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REP99" sheetId="1" state="visible" r:id="rId2"/>
  </sheets>
  <definedNames>
    <definedName function="false" hidden="false" localSheetId="0" name="_xlnm.Print_Area" vbProcedure="false">MISREP99!$AP$1:$AU$63</definedName>
    <definedName function="false" hidden="false" name="Excel_BuiltIn_Print_Area" vbProcedure="false">MISREP99!$AP$3:$AS$23</definedName>
    <definedName function="false" hidden="false" name="ZENY" vbProcedure="false">MISREP99!$AP$3:$BJ$52</definedName>
    <definedName function="false" hidden="false" name="_Key1" vbProcedure="false">MISREP99!$AS$6</definedName>
    <definedName function="false" hidden="false" name="_Key2" vbProcedure="false">MISREP99!$AQ$6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MISREP99!$AQ$6:$BI$83</definedName>
    <definedName function="false" hidden="false" localSheetId="0" name="Oblast_tisku_MIž" vbProcedure="false">MISREP99!$AP$1:$AS$6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3">
  <si>
    <t xml:space="preserve">Výsledková tabulka soutěže  MUŽI</t>
  </si>
  <si>
    <t xml:space="preserve">Výsledková tabulka soutěže  ŽENY</t>
  </si>
  <si>
    <t xml:space="preserve">k 31.08.99</t>
  </si>
  <si>
    <t xml:space="preserve">k 31.8.99</t>
  </si>
  <si>
    <t xml:space="preserve">bodů</t>
  </si>
  <si>
    <t xml:space="preserve">Poděbrady</t>
  </si>
  <si>
    <t xml:space="preserve">Praha</t>
  </si>
  <si>
    <t xml:space="preserve">Nymburk</t>
  </si>
  <si>
    <t xml:space="preserve">Harachov</t>
  </si>
  <si>
    <t xml:space="preserve">Č.Budějovice</t>
  </si>
  <si>
    <t xml:space="preserve">ValMez</t>
  </si>
  <si>
    <t xml:space="preserve">Sklenařice</t>
  </si>
  <si>
    <t xml:space="preserve">Zábřeh</t>
  </si>
  <si>
    <t xml:space="preserve">MR-Nymburk</t>
  </si>
  <si>
    <t xml:space="preserve">Jivak</t>
  </si>
  <si>
    <t xml:space="preserve">Malšovice</t>
  </si>
  <si>
    <t xml:space="preserve">Kvasiny</t>
  </si>
  <si>
    <t xml:space="preserve">příjmení</t>
  </si>
  <si>
    <t xml:space="preserve">jméno</t>
  </si>
  <si>
    <t xml:space="preserve">Frymburk</t>
  </si>
  <si>
    <t xml:space="preserve">Jivák</t>
  </si>
  <si>
    <t xml:space="preserve">celkem</t>
  </si>
  <si>
    <t xml:space="preserve">muži</t>
  </si>
  <si>
    <t xml:space="preserve">mixy</t>
  </si>
  <si>
    <t xml:space="preserve">mixy-tel</t>
  </si>
  <si>
    <t xml:space="preserve">mixy-otev</t>
  </si>
  <si>
    <t xml:space="preserve">ženy</t>
  </si>
  <si>
    <t xml:space="preserve">mixy-otev.</t>
  </si>
  <si>
    <t xml:space="preserve">mixy losovane</t>
  </si>
  <si>
    <t xml:space="preserve">Věchet</t>
  </si>
  <si>
    <t xml:space="preserve">Vojta ml</t>
  </si>
  <si>
    <t xml:space="preserve">Martínková</t>
  </si>
  <si>
    <t xml:space="preserve">Vladka</t>
  </si>
  <si>
    <t xml:space="preserve">Pavelka</t>
  </si>
  <si>
    <t xml:space="preserve">Vladek</t>
  </si>
  <si>
    <t xml:space="preserve">Kučerová</t>
  </si>
  <si>
    <t xml:space="preserve">Zuzana</t>
  </si>
  <si>
    <t xml:space="preserve">Kokojan</t>
  </si>
  <si>
    <t xml:space="preserve">Tomáš</t>
  </si>
  <si>
    <t xml:space="preserve">Kvasničková</t>
  </si>
  <si>
    <t xml:space="preserve">Šárka</t>
  </si>
  <si>
    <t xml:space="preserve">David</t>
  </si>
  <si>
    <t xml:space="preserve">Jan</t>
  </si>
  <si>
    <t xml:space="preserve">Říhová</t>
  </si>
  <si>
    <t xml:space="preserve">Kateřina</t>
  </si>
  <si>
    <t xml:space="preserve">Jiří</t>
  </si>
  <si>
    <t xml:space="preserve">Blanka</t>
  </si>
  <si>
    <t xml:space="preserve">Železný</t>
  </si>
  <si>
    <t xml:space="preserve">Miroslav</t>
  </si>
  <si>
    <t xml:space="preserve">Rajtrová</t>
  </si>
  <si>
    <t xml:space="preserve">Helena</t>
  </si>
  <si>
    <t xml:space="preserve">Muroň</t>
  </si>
  <si>
    <t xml:space="preserve">Ivo</t>
  </si>
  <si>
    <t xml:space="preserve">Hadrabová</t>
  </si>
  <si>
    <t xml:space="preserve">Radka</t>
  </si>
  <si>
    <t xml:space="preserve">Sedlák</t>
  </si>
  <si>
    <t xml:space="preserve">Bořivoj</t>
  </si>
  <si>
    <t xml:space="preserve">Votavová</t>
  </si>
  <si>
    <t xml:space="preserve">Jana</t>
  </si>
  <si>
    <t xml:space="preserve">Pavel</t>
  </si>
  <si>
    <t xml:space="preserve">Zemanová</t>
  </si>
  <si>
    <t xml:space="preserve">Alice</t>
  </si>
  <si>
    <t xml:space="preserve">Ruffer</t>
  </si>
  <si>
    <t xml:space="preserve">Kellerová</t>
  </si>
  <si>
    <t xml:space="preserve">Martina</t>
  </si>
  <si>
    <t xml:space="preserve">Hamerník</t>
  </si>
  <si>
    <t xml:space="preserve">Petr</t>
  </si>
  <si>
    <t xml:space="preserve">Votrubová</t>
  </si>
  <si>
    <t xml:space="preserve">Michálek</t>
  </si>
  <si>
    <t xml:space="preserve">Ondřej</t>
  </si>
  <si>
    <t xml:space="preserve">Jakubcová</t>
  </si>
  <si>
    <t xml:space="preserve">Šritter</t>
  </si>
  <si>
    <t xml:space="preserve">Janků</t>
  </si>
  <si>
    <t xml:space="preserve">Jitka</t>
  </si>
  <si>
    <t xml:space="preserve">Kubát</t>
  </si>
  <si>
    <t xml:space="preserve">Ornstová</t>
  </si>
  <si>
    <t xml:space="preserve">Hana</t>
  </si>
  <si>
    <t xml:space="preserve">Bydžovský</t>
  </si>
  <si>
    <t xml:space="preserve">Ladislav</t>
  </si>
  <si>
    <t xml:space="preserve">Librová</t>
  </si>
  <si>
    <t xml:space="preserve">Eva</t>
  </si>
  <si>
    <t xml:space="preserve">Zeman</t>
  </si>
  <si>
    <t xml:space="preserve">Borovičková</t>
  </si>
  <si>
    <t xml:space="preserve">Petra</t>
  </si>
  <si>
    <t xml:space="preserve">Našel</t>
  </si>
  <si>
    <t xml:space="preserve">Kubištová</t>
  </si>
  <si>
    <t xml:space="preserve">Jiřina</t>
  </si>
  <si>
    <t xml:space="preserve">Rajtr</t>
  </si>
  <si>
    <t xml:space="preserve">Čípová</t>
  </si>
  <si>
    <t xml:space="preserve">Vaculík</t>
  </si>
  <si>
    <t xml:space="preserve">Škaloudová</t>
  </si>
  <si>
    <t xml:space="preserve">Pavla</t>
  </si>
  <si>
    <t xml:space="preserve">Berková</t>
  </si>
  <si>
    <t xml:space="preserve">Jaroslava</t>
  </si>
  <si>
    <t xml:space="preserve">Dušák</t>
  </si>
  <si>
    <t xml:space="preserve">Luboš</t>
  </si>
  <si>
    <t xml:space="preserve">Bímová</t>
  </si>
  <si>
    <t xml:space="preserve">Kutnar</t>
  </si>
  <si>
    <t xml:space="preserve">Ševečková</t>
  </si>
  <si>
    <t xml:space="preserve">Iveta</t>
  </si>
  <si>
    <t xml:space="preserve">Tezzele</t>
  </si>
  <si>
    <t xml:space="preserve">Marek</t>
  </si>
  <si>
    <t xml:space="preserve">Šimkovičová</t>
  </si>
  <si>
    <t xml:space="preserve">Vojta st.</t>
  </si>
  <si>
    <t xml:space="preserve">Černakovičová</t>
  </si>
  <si>
    <t xml:space="preserve">Hřava</t>
  </si>
  <si>
    <t xml:space="preserve">Miloslav</t>
  </si>
  <si>
    <t xml:space="preserve">Frýdlová</t>
  </si>
  <si>
    <t xml:space="preserve">Ilona</t>
  </si>
  <si>
    <t xml:space="preserve">Jahelka</t>
  </si>
  <si>
    <t xml:space="preserve">Michálková</t>
  </si>
  <si>
    <t xml:space="preserve">Lenka</t>
  </si>
  <si>
    <t xml:space="preserve">Šimonek</t>
  </si>
  <si>
    <t xml:space="preserve">Pokorná</t>
  </si>
  <si>
    <t xml:space="preserve">Irena</t>
  </si>
  <si>
    <t xml:space="preserve">Svoboda</t>
  </si>
  <si>
    <t xml:space="preserve">Rázlová</t>
  </si>
  <si>
    <t xml:space="preserve">Penka</t>
  </si>
  <si>
    <t xml:space="preserve">Silbernáglová</t>
  </si>
  <si>
    <t xml:space="preserve">Bilík</t>
  </si>
  <si>
    <t xml:space="preserve">Radek</t>
  </si>
  <si>
    <t xml:space="preserve">Šošolová</t>
  </si>
  <si>
    <t xml:space="preserve">Jirouch</t>
  </si>
  <si>
    <t xml:space="preserve">Korcová</t>
  </si>
  <si>
    <t xml:space="preserve">Andrea</t>
  </si>
  <si>
    <t xml:space="preserve">Pokorný</t>
  </si>
  <si>
    <t xml:space="preserve">Licková</t>
  </si>
  <si>
    <t xml:space="preserve">Jitřenka</t>
  </si>
  <si>
    <t xml:space="preserve">Schmidtmayer</t>
  </si>
  <si>
    <t xml:space="preserve">František</t>
  </si>
  <si>
    <t xml:space="preserve">Machníková</t>
  </si>
  <si>
    <t xml:space="preserve">Silbernágl</t>
  </si>
  <si>
    <t xml:space="preserve">Mullerová</t>
  </si>
  <si>
    <t xml:space="preserve">Šneidr</t>
  </si>
  <si>
    <t xml:space="preserve">Rychecká</t>
  </si>
  <si>
    <t xml:space="preserve">Michaela</t>
  </si>
  <si>
    <t xml:space="preserve">Špak</t>
  </si>
  <si>
    <t xml:space="preserve">Štroblová</t>
  </si>
  <si>
    <t xml:space="preserve">Iva</t>
  </si>
  <si>
    <t xml:space="preserve">Staněk</t>
  </si>
  <si>
    <t xml:space="preserve">Milan</t>
  </si>
  <si>
    <t xml:space="preserve">Tichá</t>
  </si>
  <si>
    <t xml:space="preserve">Valter</t>
  </si>
  <si>
    <t xml:space="preserve">Weiss</t>
  </si>
  <si>
    <t xml:space="preserve">Hopličlová</t>
  </si>
  <si>
    <t xml:space="preserve">Vitásek</t>
  </si>
  <si>
    <t xml:space="preserve">Koldínská</t>
  </si>
  <si>
    <t xml:space="preserve">Dudek</t>
  </si>
  <si>
    <t xml:space="preserve">Linková</t>
  </si>
  <si>
    <t xml:space="preserve">Mariana</t>
  </si>
  <si>
    <t xml:space="preserve">Likeš</t>
  </si>
  <si>
    <t xml:space="preserve">Řezníčková</t>
  </si>
  <si>
    <t xml:space="preserve">Polanská</t>
  </si>
  <si>
    <t xml:space="preserve">Patka</t>
  </si>
  <si>
    <t xml:space="preserve">Herotová</t>
  </si>
  <si>
    <t xml:space="preserve">Karla</t>
  </si>
  <si>
    <t xml:space="preserve">Semerák</t>
  </si>
  <si>
    <t xml:space="preserve">Stanislav</t>
  </si>
  <si>
    <t xml:space="preserve">Hofmanová</t>
  </si>
  <si>
    <t xml:space="preserve">Ulm</t>
  </si>
  <si>
    <t xml:space="preserve">Hrušková</t>
  </si>
  <si>
    <t xml:space="preserve">Votava</t>
  </si>
  <si>
    <t xml:space="preserve">Jaroslav</t>
  </si>
  <si>
    <t xml:space="preserve">Klárová</t>
  </si>
  <si>
    <t xml:space="preserve">Adéla</t>
  </si>
  <si>
    <t xml:space="preserve">Hanák</t>
  </si>
  <si>
    <t xml:space="preserve">Filip</t>
  </si>
  <si>
    <t xml:space="preserve">Kloudová</t>
  </si>
  <si>
    <t xml:space="preserve">Olymp</t>
  </si>
  <si>
    <t xml:space="preserve">Polanský</t>
  </si>
  <si>
    <t xml:space="preserve">Kutnarová</t>
  </si>
  <si>
    <t xml:space="preserve">Lucie</t>
  </si>
  <si>
    <t xml:space="preserve">Randa</t>
  </si>
  <si>
    <t xml:space="preserve">Matušinská</t>
  </si>
  <si>
    <t xml:space="preserve">Rozum</t>
  </si>
  <si>
    <t xml:space="preserve">Richterová</t>
  </si>
  <si>
    <t xml:space="preserve">Monika</t>
  </si>
  <si>
    <t xml:space="preserve">Bílek</t>
  </si>
  <si>
    <t xml:space="preserve">Riegrová</t>
  </si>
  <si>
    <t xml:space="preserve">Goerojo</t>
  </si>
  <si>
    <t xml:space="preserve">Roman</t>
  </si>
  <si>
    <t xml:space="preserve">Sládková</t>
  </si>
  <si>
    <t xml:space="preserve">Keller</t>
  </si>
  <si>
    <t xml:space="preserve">Šrubařová</t>
  </si>
  <si>
    <t xml:space="preserve">Klár</t>
  </si>
  <si>
    <t xml:space="preserve">Berná</t>
  </si>
  <si>
    <t xml:space="preserve">Květa</t>
  </si>
  <si>
    <t xml:space="preserve">Liebl</t>
  </si>
  <si>
    <t xml:space="preserve">Jůzová</t>
  </si>
  <si>
    <t xml:space="preserve">Matoušek</t>
  </si>
  <si>
    <t xml:space="preserve">Kubátová</t>
  </si>
  <si>
    <t xml:space="preserve">Sylva</t>
  </si>
  <si>
    <t xml:space="preserve">Novotný</t>
  </si>
  <si>
    <t xml:space="preserve">Josef</t>
  </si>
  <si>
    <t xml:space="preserve">Kubešová</t>
  </si>
  <si>
    <t xml:space="preserve">Muroňová</t>
  </si>
  <si>
    <t xml:space="preserve">Ohlídal</t>
  </si>
  <si>
    <t xml:space="preserve">Odehnalová</t>
  </si>
  <si>
    <t xml:space="preserve">Radocha</t>
  </si>
  <si>
    <t xml:space="preserve">Šmídová</t>
  </si>
  <si>
    <t xml:space="preserve">Rejman</t>
  </si>
  <si>
    <t xml:space="preserve">Špáda</t>
  </si>
  <si>
    <t xml:space="preserve">Trnková</t>
  </si>
  <si>
    <t xml:space="preserve">Srna</t>
  </si>
  <si>
    <t xml:space="preserve">Chládková</t>
  </si>
  <si>
    <t xml:space="preserve">Čech</t>
  </si>
  <si>
    <t xml:space="preserve">Hlavsová</t>
  </si>
  <si>
    <t xml:space="preserve">Hájek</t>
  </si>
  <si>
    <t xml:space="preserve">Martin</t>
  </si>
  <si>
    <t xml:space="preserve">Čechová</t>
  </si>
  <si>
    <t xml:space="preserve">Janek</t>
  </si>
  <si>
    <t xml:space="preserve">Jakub</t>
  </si>
  <si>
    <t xml:space="preserve">Červenková</t>
  </si>
  <si>
    <t xml:space="preserve">Mikliš</t>
  </si>
  <si>
    <t xml:space="preserve">Hackerová</t>
  </si>
  <si>
    <t xml:space="preserve">Renata</t>
  </si>
  <si>
    <t xml:space="preserve">Nášel</t>
  </si>
  <si>
    <t xml:space="preserve">Antonín</t>
  </si>
  <si>
    <t xml:space="preserve">Jáchymová</t>
  </si>
  <si>
    <t xml:space="preserve">Síbr</t>
  </si>
  <si>
    <t xml:space="preserve">Minaříková</t>
  </si>
  <si>
    <t xml:space="preserve">Skalník</t>
  </si>
  <si>
    <t xml:space="preserve">Myšáková</t>
  </si>
  <si>
    <t xml:space="preserve">Šmíd</t>
  </si>
  <si>
    <t xml:space="preserve">Springer</t>
  </si>
  <si>
    <t xml:space="preserve">Tichý</t>
  </si>
  <si>
    <t xml:space="preserve">Chládek</t>
  </si>
  <si>
    <t xml:space="preserve">Hamrozi</t>
  </si>
  <si>
    <t xml:space="preserve">Paprsek</t>
  </si>
  <si>
    <t xml:space="preserve">Sedmera</t>
  </si>
  <si>
    <t xml:space="preserve">Bodlák</t>
  </si>
  <si>
    <t xml:space="preserve">Karel</t>
  </si>
  <si>
    <t xml:space="preserve">Gašek</t>
  </si>
  <si>
    <t xml:space="preserve">Hoebaus</t>
  </si>
  <si>
    <t xml:space="preserve">Lena</t>
  </si>
  <si>
    <t xml:space="preserve">Licek</t>
  </si>
  <si>
    <t xml:space="preserve">Jindřich</t>
  </si>
  <si>
    <t xml:space="preserve">Mikyska</t>
  </si>
  <si>
    <t xml:space="preserve">Vít</t>
  </si>
  <si>
    <t xml:space="preserve">Minyuk</t>
  </si>
  <si>
    <t xml:space="preserve">Myšák</t>
  </si>
  <si>
    <t xml:space="preserve">Neumann</t>
  </si>
  <si>
    <t xml:space="preserve">Pavel st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 CE"/>
      <family val="3"/>
    </font>
    <font>
      <sz val="12"/>
      <name val="Courier New CE"/>
      <family val="3"/>
    </font>
    <font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 A17"/>
    </sheetView>
  </sheetViews>
  <sheetFormatPr defaultColWidth="9.7734375" defaultRowHeight="17" zeroHeight="false" outlineLevelRow="0" outlineLevelCol="0"/>
  <cols>
    <col collapsed="false" customWidth="true" hidden="false" outlineLevel="0" max="2" min="2" style="0" width="15.77"/>
    <col collapsed="false" customWidth="true" hidden="false" outlineLevel="0" max="43" min="43" style="0" width="14.77"/>
  </cols>
  <sheetData>
    <row r="1" customFormat="false" ht="17" hidden="false" customHeight="false" outlineLevel="0" collapsed="false">
      <c r="A1" s="1" t="s">
        <v>0</v>
      </c>
      <c r="B1" s="2"/>
      <c r="C1" s="2"/>
      <c r="G1" s="3" t="n">
        <v>10</v>
      </c>
      <c r="H1" s="3" t="n">
        <v>10</v>
      </c>
      <c r="I1" s="3" t="n">
        <v>0</v>
      </c>
      <c r="J1" s="3" t="n">
        <v>5</v>
      </c>
      <c r="K1" s="3" t="n">
        <v>10</v>
      </c>
      <c r="L1" s="3" t="n">
        <v>22</v>
      </c>
      <c r="M1" s="3" t="n">
        <v>12</v>
      </c>
      <c r="N1" s="3" t="n">
        <v>17</v>
      </c>
      <c r="O1" s="3" t="n">
        <v>12</v>
      </c>
      <c r="P1" s="0" t="n">
        <v>8</v>
      </c>
      <c r="R1" s="3" t="n">
        <v>36</v>
      </c>
      <c r="S1" s="3" t="n">
        <v>12</v>
      </c>
      <c r="T1" s="3" t="n">
        <v>20</v>
      </c>
      <c r="U1" s="3" t="n">
        <v>10</v>
      </c>
      <c r="V1" s="3" t="n">
        <v>13</v>
      </c>
      <c r="W1" s="3" t="n">
        <v>8</v>
      </c>
      <c r="X1" s="3" t="n">
        <v>35</v>
      </c>
      <c r="Y1" s="3" t="n">
        <v>28</v>
      </c>
      <c r="Z1" s="3" t="n">
        <v>12</v>
      </c>
      <c r="AA1" s="3" t="n">
        <v>27</v>
      </c>
      <c r="AB1" s="0" t="n">
        <v>13</v>
      </c>
      <c r="AP1" s="4" t="s">
        <v>1</v>
      </c>
      <c r="AV1" s="3" t="n">
        <v>25</v>
      </c>
      <c r="AW1" s="3" t="n">
        <v>6</v>
      </c>
      <c r="AX1" s="3" t="n">
        <v>12</v>
      </c>
      <c r="BA1" s="3" t="n">
        <v>36</v>
      </c>
      <c r="BB1" s="3" t="n">
        <v>10</v>
      </c>
      <c r="BC1" s="3" t="n">
        <v>22</v>
      </c>
      <c r="BD1" s="3" t="n">
        <v>13</v>
      </c>
      <c r="BE1" s="3" t="n">
        <v>13</v>
      </c>
      <c r="BF1" s="3" t="n">
        <v>8</v>
      </c>
      <c r="BG1" s="3" t="n">
        <v>35</v>
      </c>
      <c r="BH1" s="0" t="n">
        <v>28</v>
      </c>
      <c r="BI1" s="3" t="n">
        <v>12</v>
      </c>
      <c r="BL1" s="0" t="n">
        <v>13</v>
      </c>
      <c r="CK1" s="4"/>
    </row>
    <row r="2" customFormat="false" ht="17" hidden="false" customHeight="false" outlineLevel="0" collapsed="false">
      <c r="A2" s="2"/>
      <c r="B2" s="1" t="s">
        <v>2</v>
      </c>
      <c r="C2" s="2"/>
      <c r="AQ2" s="4" t="s">
        <v>3</v>
      </c>
      <c r="CL2" s="4"/>
    </row>
    <row r="3" customFormat="false" ht="17" hidden="false" customHeight="false" outlineLevel="0" collapsed="false">
      <c r="A3" s="2"/>
      <c r="B3" s="2"/>
      <c r="C3" s="2"/>
      <c r="D3" s="4" t="s">
        <v>4</v>
      </c>
      <c r="E3" s="0" t="s">
        <v>4</v>
      </c>
      <c r="F3" s="0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4" t="s">
        <v>13</v>
      </c>
      <c r="P3" s="4" t="s">
        <v>14</v>
      </c>
      <c r="Q3" s="4" t="s">
        <v>15</v>
      </c>
      <c r="R3" s="4" t="s">
        <v>16</v>
      </c>
      <c r="S3" s="4" t="s">
        <v>6</v>
      </c>
      <c r="T3" s="4" t="s">
        <v>7</v>
      </c>
      <c r="U3" s="4" t="s">
        <v>8</v>
      </c>
      <c r="V3" s="4" t="s">
        <v>9</v>
      </c>
      <c r="W3" s="4" t="s">
        <v>10</v>
      </c>
      <c r="X3" s="4" t="s">
        <v>10</v>
      </c>
      <c r="Y3" s="4" t="s">
        <v>11</v>
      </c>
      <c r="Z3" s="4" t="s">
        <v>12</v>
      </c>
      <c r="AA3" s="4" t="s">
        <v>13</v>
      </c>
      <c r="AB3" s="4" t="s">
        <v>15</v>
      </c>
      <c r="AQ3" s="4" t="s">
        <v>17</v>
      </c>
      <c r="AR3" s="4" t="s">
        <v>18</v>
      </c>
      <c r="AS3" s="4" t="s">
        <v>4</v>
      </c>
      <c r="AT3" s="0" t="s">
        <v>4</v>
      </c>
      <c r="AU3" s="0" t="s">
        <v>4</v>
      </c>
      <c r="AV3" s="4" t="s">
        <v>7</v>
      </c>
      <c r="AW3" s="4" t="s">
        <v>9</v>
      </c>
      <c r="AX3" s="4" t="s">
        <v>10</v>
      </c>
      <c r="AY3" s="4" t="s">
        <v>13</v>
      </c>
      <c r="BA3" s="4" t="s">
        <v>16</v>
      </c>
      <c r="BB3" s="4" t="s">
        <v>6</v>
      </c>
      <c r="BC3" s="4" t="s">
        <v>7</v>
      </c>
      <c r="BD3" s="4" t="s">
        <v>8</v>
      </c>
      <c r="BE3" s="4" t="s">
        <v>9</v>
      </c>
      <c r="BF3" s="4" t="s">
        <v>10</v>
      </c>
      <c r="BG3" s="4" t="s">
        <v>10</v>
      </c>
      <c r="BH3" s="4" t="s">
        <v>11</v>
      </c>
      <c r="BI3" s="4" t="s">
        <v>12</v>
      </c>
      <c r="BJ3" s="4" t="s">
        <v>13</v>
      </c>
      <c r="BK3" s="4" t="s">
        <v>19</v>
      </c>
      <c r="BL3" s="4" t="s">
        <v>15</v>
      </c>
      <c r="BM3" s="4" t="s">
        <v>20</v>
      </c>
    </row>
    <row r="4" customFormat="false" ht="17" hidden="false" customHeight="false" outlineLevel="0" collapsed="false">
      <c r="A4" s="2"/>
      <c r="B4" s="1" t="s">
        <v>17</v>
      </c>
      <c r="C4" s="1" t="s">
        <v>18</v>
      </c>
      <c r="D4" s="4" t="s">
        <v>21</v>
      </c>
      <c r="E4" s="0" t="s">
        <v>22</v>
      </c>
      <c r="F4" s="0" t="s">
        <v>23</v>
      </c>
      <c r="G4" s="4" t="s">
        <v>22</v>
      </c>
      <c r="H4" s="0" t="s">
        <v>22</v>
      </c>
      <c r="I4" s="0" t="s">
        <v>22</v>
      </c>
      <c r="J4" s="0" t="s">
        <v>22</v>
      </c>
      <c r="K4" s="0" t="s">
        <v>22</v>
      </c>
      <c r="L4" s="0" t="s">
        <v>22</v>
      </c>
      <c r="M4" s="0" t="s">
        <v>22</v>
      </c>
      <c r="N4" s="0" t="s">
        <v>22</v>
      </c>
      <c r="O4" s="0" t="s">
        <v>22</v>
      </c>
      <c r="P4" s="0" t="s">
        <v>22</v>
      </c>
      <c r="Q4" s="0" t="s">
        <v>22</v>
      </c>
      <c r="R4" s="4" t="s">
        <v>23</v>
      </c>
      <c r="S4" s="4" t="s">
        <v>23</v>
      </c>
      <c r="T4" s="4" t="s">
        <v>23</v>
      </c>
      <c r="U4" s="4" t="s">
        <v>23</v>
      </c>
      <c r="V4" s="4" t="s">
        <v>23</v>
      </c>
      <c r="W4" s="4" t="s">
        <v>24</v>
      </c>
      <c r="X4" s="4" t="s">
        <v>25</v>
      </c>
      <c r="Y4" s="4" t="s">
        <v>23</v>
      </c>
      <c r="Z4" s="4" t="s">
        <v>23</v>
      </c>
      <c r="AA4" s="4" t="s">
        <v>23</v>
      </c>
      <c r="AB4" s="4" t="s">
        <v>23</v>
      </c>
      <c r="AS4" s="4" t="s">
        <v>21</v>
      </c>
      <c r="AT4" s="0" t="s">
        <v>26</v>
      </c>
      <c r="AU4" s="0" t="s">
        <v>23</v>
      </c>
      <c r="AV4" s="4" t="s">
        <v>26</v>
      </c>
      <c r="AW4" s="4" t="s">
        <v>26</v>
      </c>
      <c r="AX4" s="4" t="s">
        <v>26</v>
      </c>
      <c r="AY4" s="4" t="s">
        <v>26</v>
      </c>
      <c r="BA4" s="4" t="s">
        <v>23</v>
      </c>
      <c r="BB4" s="4" t="s">
        <v>23</v>
      </c>
      <c r="BC4" s="4" t="s">
        <v>23</v>
      </c>
      <c r="BD4" s="4" t="s">
        <v>23</v>
      </c>
      <c r="BE4" s="4" t="s">
        <v>23</v>
      </c>
      <c r="BF4" s="4" t="s">
        <v>24</v>
      </c>
      <c r="BG4" s="4" t="s">
        <v>27</v>
      </c>
      <c r="BH4" s="4" t="s">
        <v>23</v>
      </c>
      <c r="BI4" s="4" t="s">
        <v>23</v>
      </c>
      <c r="BJ4" s="4" t="s">
        <v>23</v>
      </c>
      <c r="BK4" s="4" t="s">
        <v>23</v>
      </c>
      <c r="BL4" s="4" t="s">
        <v>23</v>
      </c>
      <c r="BM4" s="4" t="s">
        <v>28</v>
      </c>
      <c r="CL4" s="4"/>
      <c r="CM4" s="4"/>
      <c r="CN4" s="4"/>
      <c r="CO4" s="4"/>
      <c r="CP4" s="4"/>
      <c r="CQ4" s="4"/>
      <c r="CR4" s="4"/>
      <c r="CS4" s="4"/>
      <c r="CT4" s="4"/>
    </row>
    <row r="5" customFormat="false" ht="17" hidden="false" customHeight="false" outlineLevel="0" collapsed="false">
      <c r="A5" s="2"/>
      <c r="B5" s="2"/>
      <c r="C5" s="2"/>
      <c r="G5" s="3" t="n">
        <f aca="false">SUM(G6:G200)</f>
        <v>72</v>
      </c>
      <c r="H5" s="3" t="n">
        <f aca="false">SUM(H6:H200)</f>
        <v>72</v>
      </c>
      <c r="I5" s="3" t="n">
        <f aca="false">SUM(I6:I200)</f>
        <v>0</v>
      </c>
      <c r="J5" s="3" t="n">
        <f aca="false">SUM(J6:J200)</f>
        <v>30</v>
      </c>
      <c r="K5" s="3" t="n">
        <f aca="false">SUM(K6:K200)</f>
        <v>72</v>
      </c>
      <c r="L5" s="3" t="n">
        <f aca="false">SUM(L6:L200)</f>
        <v>72</v>
      </c>
      <c r="M5" s="3" t="n">
        <f aca="false">SUM(M6:M200)</f>
        <v>62</v>
      </c>
      <c r="N5" s="3" t="n">
        <f aca="false">SUM(N6:N200)</f>
        <v>72</v>
      </c>
      <c r="O5" s="3" t="n">
        <f aca="false">SUM(O6:O200)</f>
        <v>72</v>
      </c>
      <c r="P5" s="3" t="n">
        <f aca="false">SUM(P6:P200)</f>
        <v>12</v>
      </c>
      <c r="Q5" s="3" t="n">
        <f aca="false">SUM(Q6:Q200)</f>
        <v>72</v>
      </c>
      <c r="R5" s="3" t="n">
        <f aca="false">SUM(R6:R200)</f>
        <v>36</v>
      </c>
      <c r="S5" s="3" t="n">
        <f aca="false">SUM(S6:S200)</f>
        <v>36</v>
      </c>
      <c r="T5" s="3" t="n">
        <f aca="false">SUM(T6:T200)</f>
        <v>36</v>
      </c>
      <c r="U5" s="3" t="n">
        <f aca="false">SUM(U6:U200)</f>
        <v>36</v>
      </c>
      <c r="V5" s="3" t="n">
        <f aca="false">SUM(V6:V200)</f>
        <v>36</v>
      </c>
      <c r="W5" s="3" t="n">
        <f aca="false">SUM(W6:W200)</f>
        <v>36</v>
      </c>
      <c r="X5" s="3" t="n">
        <f aca="false">SUM(X6:X200)</f>
        <v>36</v>
      </c>
      <c r="Y5" s="3" t="n">
        <f aca="false">SUM(Y6:Y200)</f>
        <v>42</v>
      </c>
      <c r="Z5" s="3" t="n">
        <f aca="false">SUM(Z6:Z200)</f>
        <v>36</v>
      </c>
      <c r="AA5" s="3" t="n">
        <f aca="false">SUM(AA6:AA200)</f>
        <v>36</v>
      </c>
      <c r="AB5" s="3" t="n">
        <f aca="false">SUM(AB6:AB200)</f>
        <v>36</v>
      </c>
      <c r="AC5" s="3"/>
      <c r="AP5" s="3"/>
      <c r="AS5" s="4"/>
      <c r="AV5" s="3" t="n">
        <f aca="false">SUM(AV6:AV200)</f>
        <v>12</v>
      </c>
      <c r="AW5" s="3" t="n">
        <f aca="false">SUM(AW6:AW200)</f>
        <v>42</v>
      </c>
      <c r="AX5" s="3" t="n">
        <f aca="false">SUM(AX6:AX200)</f>
        <v>72</v>
      </c>
      <c r="AY5" s="3" t="n">
        <f aca="false">SUM(AY6:AY200)</f>
        <v>72</v>
      </c>
      <c r="AZ5" s="3" t="n">
        <f aca="false">SUM(AZ6:AZ200)</f>
        <v>0</v>
      </c>
      <c r="BA5" s="3" t="n">
        <f aca="false">SUM(BA6:BA200)</f>
        <v>36</v>
      </c>
      <c r="BB5" s="3" t="n">
        <f aca="false">SUM(BB6:BB200)</f>
        <v>36</v>
      </c>
      <c r="BC5" s="3" t="n">
        <f aca="false">SUM(BC6:BC200)</f>
        <v>36</v>
      </c>
      <c r="BD5" s="3" t="n">
        <f aca="false">SUM(BD6:BD200)</f>
        <v>36</v>
      </c>
      <c r="BE5" s="3" t="n">
        <f aca="false">SUM(BE6:BE200)</f>
        <v>36</v>
      </c>
      <c r="BF5" s="3" t="n">
        <f aca="false">SUM(BF6:BF200)</f>
        <v>36</v>
      </c>
      <c r="BG5" s="3" t="n">
        <f aca="false">SUM(BG6:BG200)</f>
        <v>36</v>
      </c>
      <c r="BH5" s="3" t="n">
        <f aca="false">SUM(BH6:BH200)</f>
        <v>42</v>
      </c>
      <c r="BI5" s="3" t="n">
        <f aca="false">SUM(BI6:BI200)</f>
        <v>36</v>
      </c>
      <c r="BJ5" s="3" t="n">
        <f aca="false">SUM(BJ6:BJ200)</f>
        <v>36</v>
      </c>
      <c r="BK5" s="3" t="n">
        <f aca="false">SUM(BK6:BK200)</f>
        <v>0</v>
      </c>
      <c r="BL5" s="3" t="n">
        <f aca="false">SUM(BL6:BL200)</f>
        <v>36</v>
      </c>
      <c r="BM5" s="3" t="n">
        <f aca="false">SUM(BM6:BM200)</f>
        <v>0</v>
      </c>
    </row>
    <row r="6" customFormat="false" ht="17" hidden="false" customHeight="false" outlineLevel="0" collapsed="false">
      <c r="A6" s="5" t="n">
        <v>1</v>
      </c>
      <c r="B6" s="1" t="s">
        <v>29</v>
      </c>
      <c r="C6" s="1" t="s">
        <v>30</v>
      </c>
      <c r="D6" s="3" t="n">
        <f aca="false">SUM(G6:AC6)</f>
        <v>94</v>
      </c>
      <c r="E6" s="3" t="n">
        <f aca="false">SUM(G6:Q6)</f>
        <v>52</v>
      </c>
      <c r="F6" s="3" t="n">
        <f aca="false">SUM(R6:AC6)</f>
        <v>42</v>
      </c>
      <c r="G6" s="0" t="n">
        <v>8</v>
      </c>
      <c r="H6" s="3" t="n">
        <v>8</v>
      </c>
      <c r="I6" s="3"/>
      <c r="J6" s="0" t="n">
        <v>4</v>
      </c>
      <c r="K6" s="0" t="n">
        <v>7</v>
      </c>
      <c r="M6" s="0" t="n">
        <v>7</v>
      </c>
      <c r="O6" s="0" t="n">
        <v>7</v>
      </c>
      <c r="P6" s="0" t="n">
        <v>3</v>
      </c>
      <c r="Q6" s="0" t="n">
        <v>8</v>
      </c>
      <c r="S6" s="0" t="n">
        <v>8</v>
      </c>
      <c r="T6" s="0" t="n">
        <v>7</v>
      </c>
      <c r="U6" s="3" t="n">
        <v>6</v>
      </c>
      <c r="V6" s="3" t="n">
        <v>6</v>
      </c>
      <c r="W6" s="3"/>
      <c r="X6" s="3"/>
      <c r="Y6" s="3" t="n">
        <v>8</v>
      </c>
      <c r="AA6" s="3" t="n">
        <v>7</v>
      </c>
      <c r="AB6" s="3"/>
      <c r="AP6" s="3" t="n">
        <v>1</v>
      </c>
      <c r="AQ6" s="4" t="s">
        <v>31</v>
      </c>
      <c r="AR6" s="4" t="s">
        <v>32</v>
      </c>
      <c r="AS6" s="3" t="n">
        <f aca="false">SUM(AV6:BM6)</f>
        <v>55</v>
      </c>
      <c r="AT6" s="3" t="n">
        <f aca="false">SUM(AV6:AY6)</f>
        <v>16</v>
      </c>
      <c r="AU6" s="3" t="n">
        <f aca="false">SUM(BA6:BM6)</f>
        <v>39</v>
      </c>
      <c r="AV6" s="3" t="n">
        <v>3</v>
      </c>
      <c r="AW6" s="0" t="n">
        <v>5</v>
      </c>
      <c r="AY6" s="0" t="n">
        <v>8</v>
      </c>
      <c r="BB6" s="3" t="n">
        <v>8</v>
      </c>
      <c r="BC6" s="3" t="n">
        <v>7</v>
      </c>
      <c r="BD6" s="3" t="n">
        <v>3</v>
      </c>
      <c r="BE6" s="0" t="n">
        <v>6</v>
      </c>
      <c r="BH6" s="3" t="n">
        <v>8</v>
      </c>
      <c r="BJ6" s="3" t="n">
        <v>7</v>
      </c>
      <c r="BK6" s="3"/>
      <c r="BM6" s="3"/>
      <c r="BO6" s="3"/>
      <c r="BP6" s="3"/>
    </row>
    <row r="7" customFormat="false" ht="17" hidden="false" customHeight="false" outlineLevel="0" collapsed="false">
      <c r="A7" s="5" t="n">
        <v>2</v>
      </c>
      <c r="B7" s="6" t="s">
        <v>33</v>
      </c>
      <c r="C7" s="6" t="s">
        <v>34</v>
      </c>
      <c r="D7" s="3" t="n">
        <f aca="false">SUM(G7:AC7)</f>
        <v>84</v>
      </c>
      <c r="E7" s="3" t="n">
        <f aca="false">SUM(G7:Q7)</f>
        <v>50</v>
      </c>
      <c r="F7" s="3" t="n">
        <f aca="false">SUM(R7:AC7)</f>
        <v>34</v>
      </c>
      <c r="H7" s="0" t="n">
        <v>5</v>
      </c>
      <c r="I7" s="3"/>
      <c r="J7" s="0" t="n">
        <v>5</v>
      </c>
      <c r="K7" s="0" t="n">
        <v>8</v>
      </c>
      <c r="L7" s="0" t="n">
        <v>8</v>
      </c>
      <c r="M7" s="0" t="n">
        <v>8</v>
      </c>
      <c r="N7" s="0" t="n">
        <v>8</v>
      </c>
      <c r="O7" s="0" t="n">
        <v>8</v>
      </c>
      <c r="T7" s="0" t="n">
        <v>6</v>
      </c>
      <c r="U7" s="0" t="n">
        <v>7</v>
      </c>
      <c r="V7" s="3" t="n">
        <v>7</v>
      </c>
      <c r="W7" s="0" t="n">
        <v>8</v>
      </c>
      <c r="AA7" s="3" t="n">
        <v>6</v>
      </c>
      <c r="AP7" s="3" t="n">
        <v>2</v>
      </c>
      <c r="AQ7" s="4" t="s">
        <v>35</v>
      </c>
      <c r="AR7" s="4" t="s">
        <v>36</v>
      </c>
      <c r="AS7" s="3" t="n">
        <f aca="false">SUM(AV7:BM7)</f>
        <v>45</v>
      </c>
      <c r="AT7" s="3" t="n">
        <f aca="false">SUM(AV7:AY7)</f>
        <v>10</v>
      </c>
      <c r="AU7" s="3" t="n">
        <f aca="false">SUM(BA7:BM7)</f>
        <v>35</v>
      </c>
      <c r="AV7" s="3" t="n">
        <v>1</v>
      </c>
      <c r="AW7" s="3" t="n">
        <v>3</v>
      </c>
      <c r="AY7" s="0" t="n">
        <v>6</v>
      </c>
      <c r="BA7" s="0" t="n">
        <v>8</v>
      </c>
      <c r="BB7" s="3" t="n">
        <v>6</v>
      </c>
      <c r="BC7" s="3" t="n">
        <v>5</v>
      </c>
      <c r="BD7" s="3" t="n">
        <v>4</v>
      </c>
      <c r="BE7" s="0" t="n">
        <v>5</v>
      </c>
      <c r="BH7" s="3" t="n">
        <v>2</v>
      </c>
      <c r="BI7" s="3"/>
      <c r="BJ7" s="3" t="n">
        <v>5</v>
      </c>
      <c r="BK7" s="3"/>
      <c r="BL7" s="3"/>
      <c r="BM7" s="3"/>
      <c r="BO7" s="3"/>
      <c r="BP7" s="3"/>
    </row>
    <row r="8" customFormat="false" ht="17" hidden="false" customHeight="false" outlineLevel="0" collapsed="false">
      <c r="A8" s="5" t="n">
        <v>3</v>
      </c>
      <c r="B8" s="1" t="s">
        <v>37</v>
      </c>
      <c r="C8" s="1" t="s">
        <v>38</v>
      </c>
      <c r="D8" s="3" t="n">
        <f aca="false">SUM(G8:AC8)</f>
        <v>78</v>
      </c>
      <c r="E8" s="3" t="n">
        <f aca="false">SUM(G8:Q8)</f>
        <v>43</v>
      </c>
      <c r="F8" s="3" t="n">
        <f aca="false">SUM(R8:AC8)</f>
        <v>35</v>
      </c>
      <c r="G8" s="3"/>
      <c r="H8" s="3" t="n">
        <v>8</v>
      </c>
      <c r="I8" s="3"/>
      <c r="J8" s="3" t="n">
        <v>3</v>
      </c>
      <c r="K8" s="0" t="n">
        <v>5</v>
      </c>
      <c r="M8" s="0" t="n">
        <v>6</v>
      </c>
      <c r="N8" s="0" t="n">
        <v>6</v>
      </c>
      <c r="O8" s="0" t="n">
        <v>5</v>
      </c>
      <c r="P8" s="0" t="n">
        <v>2</v>
      </c>
      <c r="Q8" s="0" t="n">
        <v>8</v>
      </c>
      <c r="R8" s="0" t="n">
        <v>8</v>
      </c>
      <c r="S8" s="0" t="n">
        <v>6</v>
      </c>
      <c r="T8" s="3" t="n">
        <v>5</v>
      </c>
      <c r="U8" s="0" t="n">
        <v>4</v>
      </c>
      <c r="V8" s="3" t="n">
        <v>5</v>
      </c>
      <c r="Y8" s="3" t="n">
        <v>2</v>
      </c>
      <c r="AA8" s="3" t="n">
        <v>5</v>
      </c>
      <c r="AB8" s="3"/>
      <c r="AP8" s="3" t="n">
        <v>3</v>
      </c>
      <c r="AQ8" s="4" t="s">
        <v>39</v>
      </c>
      <c r="AR8" s="4" t="s">
        <v>40</v>
      </c>
      <c r="AS8" s="3" t="n">
        <f aca="false">SUM(AV8:BM8)</f>
        <v>42</v>
      </c>
      <c r="AT8" s="3" t="n">
        <f aca="false">SUM(AV8:AY8)</f>
        <v>8</v>
      </c>
      <c r="AU8" s="3" t="n">
        <f aca="false">SUM(BA8:BM8)</f>
        <v>34</v>
      </c>
      <c r="AW8" s="0" t="n">
        <v>1</v>
      </c>
      <c r="AX8" s="0" t="n">
        <v>7</v>
      </c>
      <c r="BC8" s="0" t="n">
        <v>6</v>
      </c>
      <c r="BD8" s="0" t="n">
        <v>7</v>
      </c>
      <c r="BE8" s="0" t="n">
        <v>7</v>
      </c>
      <c r="BF8" s="0" t="n">
        <v>8</v>
      </c>
      <c r="BH8" s="3"/>
      <c r="BJ8" s="0" t="n">
        <v>6</v>
      </c>
      <c r="BM8" s="3"/>
      <c r="BP8" s="3"/>
    </row>
    <row r="9" customFormat="false" ht="17" hidden="false" customHeight="false" outlineLevel="0" collapsed="false">
      <c r="A9" s="5" t="n">
        <v>4</v>
      </c>
      <c r="B9" s="6" t="s">
        <v>41</v>
      </c>
      <c r="C9" s="6" t="s">
        <v>42</v>
      </c>
      <c r="D9" s="3" t="n">
        <f aca="false">SUM(G9:AC9)</f>
        <v>71</v>
      </c>
      <c r="E9" s="3" t="n">
        <f aca="false">SUM(G9:Q9)</f>
        <v>50</v>
      </c>
      <c r="F9" s="3" t="n">
        <f aca="false">SUM(R9:AC9)</f>
        <v>21</v>
      </c>
      <c r="H9" s="0" t="n">
        <v>5</v>
      </c>
      <c r="I9" s="3"/>
      <c r="J9" s="0" t="n">
        <v>5</v>
      </c>
      <c r="K9" s="0" t="n">
        <v>8</v>
      </c>
      <c r="L9" s="0" t="n">
        <v>8</v>
      </c>
      <c r="M9" s="0" t="n">
        <v>8</v>
      </c>
      <c r="N9" s="0" t="n">
        <v>8</v>
      </c>
      <c r="O9" s="0" t="n">
        <v>8</v>
      </c>
      <c r="S9" s="0" t="n">
        <v>5</v>
      </c>
      <c r="T9" s="0" t="n">
        <v>3</v>
      </c>
      <c r="V9" s="3"/>
      <c r="W9" s="0" t="n">
        <v>7</v>
      </c>
      <c r="Y9" s="3" t="n">
        <v>6</v>
      </c>
      <c r="AB9" s="3"/>
      <c r="AP9" s="3" t="n">
        <v>4</v>
      </c>
      <c r="AQ9" s="4" t="s">
        <v>43</v>
      </c>
      <c r="AR9" s="4" t="s">
        <v>44</v>
      </c>
      <c r="AS9" s="3" t="n">
        <f aca="false">SUM(AV9:BM9)</f>
        <v>40</v>
      </c>
      <c r="AT9" s="3" t="n">
        <f aca="false">SUM(AV9:AY9)</f>
        <v>1</v>
      </c>
      <c r="AU9" s="3" t="n">
        <f aca="false">SUM(BA9:BM9)</f>
        <v>39</v>
      </c>
      <c r="AW9" s="3" t="n">
        <v>1</v>
      </c>
      <c r="BA9" s="3"/>
      <c r="BB9" s="0" t="n">
        <v>7</v>
      </c>
      <c r="BC9" s="3" t="n">
        <v>8</v>
      </c>
      <c r="BD9" s="3" t="n">
        <v>8</v>
      </c>
      <c r="BE9" s="0" t="n">
        <v>8</v>
      </c>
      <c r="BH9" s="3"/>
      <c r="BI9" s="3"/>
      <c r="BJ9" s="3" t="n">
        <v>8</v>
      </c>
      <c r="BK9" s="3"/>
      <c r="BM9" s="3"/>
      <c r="BO9" s="3"/>
    </row>
    <row r="10" customFormat="false" ht="17" hidden="false" customHeight="false" outlineLevel="0" collapsed="false">
      <c r="A10" s="5" t="n">
        <v>5</v>
      </c>
      <c r="B10" s="1" t="s">
        <v>33</v>
      </c>
      <c r="C10" s="1" t="s">
        <v>45</v>
      </c>
      <c r="D10" s="3" t="n">
        <f aca="false">SUM(G10:AC10)</f>
        <v>58</v>
      </c>
      <c r="E10" s="3" t="n">
        <f aca="false">SUM(G10:Q10)</f>
        <v>19</v>
      </c>
      <c r="F10" s="3" t="n">
        <f aca="false">SUM(R10:AC10)</f>
        <v>39</v>
      </c>
      <c r="H10" s="0" t="n">
        <v>7</v>
      </c>
      <c r="I10" s="3"/>
      <c r="K10" s="0" t="n">
        <v>6</v>
      </c>
      <c r="O10" s="0" t="n">
        <v>6</v>
      </c>
      <c r="R10" s="3"/>
      <c r="S10" s="0" t="n">
        <v>7</v>
      </c>
      <c r="T10" s="0" t="n">
        <v>8</v>
      </c>
      <c r="U10" s="0" t="n">
        <v>8</v>
      </c>
      <c r="V10" s="3" t="n">
        <v>8</v>
      </c>
      <c r="W10" s="3"/>
      <c r="X10" s="3"/>
      <c r="Y10" s="3"/>
      <c r="AA10" s="3" t="n">
        <v>8</v>
      </c>
      <c r="AB10" s="3"/>
      <c r="AP10" s="3" t="n">
        <v>5</v>
      </c>
      <c r="AQ10" s="4" t="s">
        <v>35</v>
      </c>
      <c r="AR10" s="7" t="s">
        <v>46</v>
      </c>
      <c r="AS10" s="3" t="n">
        <f aca="false">SUM(AV10:BM10)</f>
        <v>35</v>
      </c>
      <c r="AT10" s="3" t="n">
        <f aca="false">SUM(AV10:AY10)</f>
        <v>10</v>
      </c>
      <c r="AU10" s="3" t="n">
        <f aca="false">SUM(BA10:BM10)</f>
        <v>25</v>
      </c>
      <c r="AV10" s="0" t="n">
        <v>1</v>
      </c>
      <c r="AW10" s="0" t="n">
        <v>3</v>
      </c>
      <c r="AY10" s="0" t="n">
        <v>6</v>
      </c>
      <c r="BC10" s="0" t="n">
        <v>4</v>
      </c>
      <c r="BE10" s="0" t="n">
        <v>4</v>
      </c>
      <c r="BF10" s="0" t="n">
        <v>6</v>
      </c>
      <c r="BH10" s="3" t="n">
        <v>7</v>
      </c>
      <c r="BJ10" s="3" t="n">
        <v>4</v>
      </c>
      <c r="BM10" s="3"/>
      <c r="BP10" s="3"/>
    </row>
    <row r="11" customFormat="false" ht="17" hidden="false" customHeight="false" outlineLevel="0" collapsed="false">
      <c r="A11" s="5" t="n">
        <v>6</v>
      </c>
      <c r="B11" s="6" t="s">
        <v>47</v>
      </c>
      <c r="C11" s="6" t="s">
        <v>48</v>
      </c>
      <c r="D11" s="3" t="n">
        <f aca="false">SUM(G11:AC11)</f>
        <v>53</v>
      </c>
      <c r="E11" s="3" t="n">
        <f aca="false">SUM(G11:Q11)</f>
        <v>19</v>
      </c>
      <c r="F11" s="3" t="n">
        <f aca="false">SUM(R11:AC11)</f>
        <v>34</v>
      </c>
      <c r="H11" s="0" t="n">
        <v>7</v>
      </c>
      <c r="K11" s="0" t="n">
        <v>6</v>
      </c>
      <c r="O11" s="0" t="n">
        <v>6</v>
      </c>
      <c r="S11" s="0" t="n">
        <v>4</v>
      </c>
      <c r="T11" s="0" t="n">
        <v>4</v>
      </c>
      <c r="U11" s="3" t="n">
        <v>5</v>
      </c>
      <c r="V11" s="0" t="n">
        <v>4</v>
      </c>
      <c r="W11" s="0" t="n">
        <v>6</v>
      </c>
      <c r="Y11" s="0" t="n">
        <v>7</v>
      </c>
      <c r="AA11" s="0" t="n">
        <v>4</v>
      </c>
      <c r="AB11" s="3"/>
      <c r="AP11" s="3" t="n">
        <v>6</v>
      </c>
      <c r="AQ11" s="4" t="s">
        <v>49</v>
      </c>
      <c r="AR11" s="4" t="s">
        <v>50</v>
      </c>
      <c r="AS11" s="3" t="n">
        <f aca="false">SUM(AV11:BM11)</f>
        <v>27</v>
      </c>
      <c r="AT11" s="3" t="n">
        <f aca="false">SUM(AV11:AY11)</f>
        <v>0</v>
      </c>
      <c r="AU11" s="3" t="n">
        <f aca="false">SUM(BA11:BM11)</f>
        <v>27</v>
      </c>
      <c r="AV11" s="3"/>
      <c r="AW11" s="3"/>
      <c r="BB11" s="3" t="n">
        <v>5</v>
      </c>
      <c r="BC11" s="3" t="n">
        <v>3</v>
      </c>
      <c r="BD11" s="3" t="n">
        <v>6</v>
      </c>
      <c r="BF11" s="0" t="n">
        <v>7</v>
      </c>
      <c r="BH11" s="3" t="n">
        <v>6</v>
      </c>
      <c r="BI11" s="3"/>
      <c r="BJ11" s="3"/>
      <c r="BK11" s="3"/>
      <c r="BL11" s="3"/>
      <c r="BP11" s="3"/>
    </row>
    <row r="12" customFormat="false" ht="17" hidden="false" customHeight="false" outlineLevel="0" collapsed="false">
      <c r="A12" s="5" t="n">
        <v>7</v>
      </c>
      <c r="B12" s="1" t="s">
        <v>51</v>
      </c>
      <c r="C12" s="1" t="s">
        <v>52</v>
      </c>
      <c r="D12" s="3" t="n">
        <f aca="false">SUM(G12:AC12)</f>
        <v>39</v>
      </c>
      <c r="E12" s="3" t="n">
        <f aca="false">SUM(G12:Q12)</f>
        <v>39</v>
      </c>
      <c r="F12" s="3" t="n">
        <f aca="false">SUM(R12:AC12)</f>
        <v>0</v>
      </c>
      <c r="G12" s="0" t="n">
        <v>7</v>
      </c>
      <c r="H12" s="3" t="n">
        <v>6</v>
      </c>
      <c r="I12" s="3"/>
      <c r="J12" s="3"/>
      <c r="K12" s="0" t="n">
        <v>4</v>
      </c>
      <c r="L12" s="0" t="n">
        <v>7</v>
      </c>
      <c r="M12" s="0" t="n">
        <v>4</v>
      </c>
      <c r="N12" s="0" t="n">
        <v>7</v>
      </c>
      <c r="O12" s="0" t="n">
        <v>4</v>
      </c>
      <c r="R12" s="3"/>
      <c r="S12" s="3"/>
      <c r="T12" s="3"/>
      <c r="U12" s="3"/>
      <c r="Y12" s="3"/>
      <c r="AA12" s="3"/>
      <c r="AB12" s="3"/>
      <c r="AP12" s="3" t="n">
        <v>7</v>
      </c>
      <c r="AQ12" s="4" t="s">
        <v>53</v>
      </c>
      <c r="AR12" s="4" t="s">
        <v>54</v>
      </c>
      <c r="AS12" s="3" t="n">
        <f aca="false">SUM(AV12:BM12)</f>
        <v>20</v>
      </c>
      <c r="AT12" s="3" t="n">
        <f aca="false">SUM(AV12:AY12)</f>
        <v>0</v>
      </c>
      <c r="AU12" s="3" t="n">
        <f aca="false">SUM(BA12:BM12)</f>
        <v>20</v>
      </c>
      <c r="BB12" s="3" t="n">
        <v>1</v>
      </c>
      <c r="BF12" s="0" t="n">
        <v>5</v>
      </c>
      <c r="BH12" s="0" t="n">
        <v>5</v>
      </c>
      <c r="BJ12" s="0" t="n">
        <v>1</v>
      </c>
      <c r="BL12" s="0" t="n">
        <v>8</v>
      </c>
      <c r="BO12" s="3"/>
    </row>
    <row r="13" customFormat="false" ht="17" hidden="false" customHeight="false" outlineLevel="0" collapsed="false">
      <c r="A13" s="5" t="n">
        <v>8</v>
      </c>
      <c r="B13" s="1" t="s">
        <v>55</v>
      </c>
      <c r="C13" s="1" t="s">
        <v>56</v>
      </c>
      <c r="D13" s="3" t="n">
        <f aca="false">SUM(G13:AC13)</f>
        <v>39</v>
      </c>
      <c r="E13" s="3" t="n">
        <f aca="false">SUM(G13:Q13)</f>
        <v>39</v>
      </c>
      <c r="F13" s="3" t="n">
        <f aca="false">SUM(R13:AC13)</f>
        <v>0</v>
      </c>
      <c r="G13" s="3" t="n">
        <v>7</v>
      </c>
      <c r="H13" s="3" t="n">
        <v>6</v>
      </c>
      <c r="I13" s="3"/>
      <c r="J13" s="3"/>
      <c r="K13" s="0" t="n">
        <v>4</v>
      </c>
      <c r="L13" s="0" t="n">
        <v>7</v>
      </c>
      <c r="M13" s="0" t="n">
        <v>4</v>
      </c>
      <c r="N13" s="0" t="n">
        <v>7</v>
      </c>
      <c r="O13" s="0" t="n">
        <v>4</v>
      </c>
      <c r="R13" s="3"/>
      <c r="T13" s="3"/>
      <c r="Z13" s="3"/>
      <c r="AA13" s="3"/>
      <c r="AP13" s="3" t="n">
        <v>8</v>
      </c>
      <c r="AQ13" s="4" t="s">
        <v>57</v>
      </c>
      <c r="AR13" s="4" t="s">
        <v>58</v>
      </c>
      <c r="AS13" s="3" t="n">
        <f aca="false">SUM(AV13:BM13)</f>
        <v>20</v>
      </c>
      <c r="AT13" s="3" t="n">
        <f aca="false">SUM(AV13:AY13)</f>
        <v>7</v>
      </c>
      <c r="AU13" s="3" t="n">
        <f aca="false">SUM(BA13:BM13)</f>
        <v>13</v>
      </c>
      <c r="AV13" s="3"/>
      <c r="AX13" s="0" t="n">
        <v>7</v>
      </c>
      <c r="BA13" s="0" t="n">
        <v>7</v>
      </c>
      <c r="BB13" s="3" t="n">
        <v>2</v>
      </c>
      <c r="BF13" s="0" t="n">
        <v>4</v>
      </c>
      <c r="BH13" s="3"/>
      <c r="BJ13" s="3"/>
      <c r="BK13" s="3"/>
      <c r="BL13" s="3"/>
    </row>
    <row r="14" customFormat="false" ht="17" hidden="false" customHeight="false" outlineLevel="0" collapsed="false">
      <c r="A14" s="5" t="n">
        <v>9</v>
      </c>
      <c r="B14" s="1" t="s">
        <v>29</v>
      </c>
      <c r="C14" s="1" t="s">
        <v>59</v>
      </c>
      <c r="D14" s="3" t="n">
        <f aca="false">SUM(G14:AC14)</f>
        <v>38</v>
      </c>
      <c r="E14" s="3" t="n">
        <f aca="false">SUM(G14:Q14)</f>
        <v>28</v>
      </c>
      <c r="F14" s="3" t="n">
        <f aca="false">SUM(R14:AC14)</f>
        <v>10</v>
      </c>
      <c r="G14" s="0" t="n">
        <v>4</v>
      </c>
      <c r="H14" s="0" t="n">
        <v>4</v>
      </c>
      <c r="I14" s="3"/>
      <c r="J14" s="3" t="n">
        <v>4</v>
      </c>
      <c r="L14" s="0" t="n">
        <v>5</v>
      </c>
      <c r="M14" s="0" t="n">
        <v>7</v>
      </c>
      <c r="O14" s="0" t="n">
        <v>2</v>
      </c>
      <c r="P14" s="0" t="n">
        <v>2</v>
      </c>
      <c r="T14" s="3"/>
      <c r="U14" s="3" t="n">
        <v>3</v>
      </c>
      <c r="V14" s="0" t="n">
        <v>3</v>
      </c>
      <c r="X14" s="0" t="n">
        <v>4</v>
      </c>
      <c r="AA14" s="3"/>
      <c r="AP14" s="3" t="n">
        <v>9</v>
      </c>
      <c r="AQ14" s="7" t="s">
        <v>60</v>
      </c>
      <c r="AR14" s="7" t="s">
        <v>61</v>
      </c>
      <c r="AS14" s="3" t="n">
        <f aca="false">SUM(AV14:BM14)</f>
        <v>17</v>
      </c>
      <c r="AT14" s="3" t="n">
        <f aca="false">SUM(AV14:AY14)</f>
        <v>8</v>
      </c>
      <c r="AU14" s="3" t="n">
        <f aca="false">SUM(BA14:BM14)</f>
        <v>9</v>
      </c>
      <c r="AX14" s="0" t="n">
        <v>8</v>
      </c>
      <c r="BF14" s="3" t="n">
        <v>1</v>
      </c>
      <c r="BG14" s="3"/>
      <c r="BI14" s="0" t="n">
        <v>8</v>
      </c>
      <c r="BO14" s="3"/>
    </row>
    <row r="15" customFormat="false" ht="17" hidden="false" customHeight="false" outlineLevel="0" collapsed="false">
      <c r="A15" s="5" t="n">
        <v>10</v>
      </c>
      <c r="B15" s="1" t="s">
        <v>62</v>
      </c>
      <c r="C15" s="2" t="s">
        <v>41</v>
      </c>
      <c r="D15" s="3" t="n">
        <f aca="false">SUM(G15:AC15)</f>
        <v>31</v>
      </c>
      <c r="E15" s="3" t="n">
        <f aca="false">SUM(G15:Q15)</f>
        <v>19</v>
      </c>
      <c r="F15" s="3" t="n">
        <f aca="false">SUM(R15:AC15)</f>
        <v>12</v>
      </c>
      <c r="H15" s="0" t="n">
        <v>3</v>
      </c>
      <c r="I15" s="3"/>
      <c r="J15" s="0" t="n">
        <v>3</v>
      </c>
      <c r="K15" s="0" t="n">
        <v>5</v>
      </c>
      <c r="M15" s="0" t="n">
        <v>2</v>
      </c>
      <c r="O15" s="0" t="n">
        <v>1</v>
      </c>
      <c r="P15" s="0" t="n">
        <v>1</v>
      </c>
      <c r="Q15" s="0" t="n">
        <v>4</v>
      </c>
      <c r="R15" s="3"/>
      <c r="S15" s="0" t="n">
        <v>3</v>
      </c>
      <c r="U15" s="3" t="n">
        <v>2</v>
      </c>
      <c r="V15" s="3"/>
      <c r="W15" s="3"/>
      <c r="X15" s="3"/>
      <c r="Y15" s="3" t="n">
        <v>4</v>
      </c>
      <c r="AA15" s="0" t="n">
        <v>3</v>
      </c>
      <c r="AP15" s="3" t="n">
        <v>10</v>
      </c>
      <c r="AQ15" s="7" t="s">
        <v>63</v>
      </c>
      <c r="AR15" s="7" t="s">
        <v>64</v>
      </c>
      <c r="AS15" s="3" t="n">
        <f aca="false">SUM(AV15:BM15)</f>
        <v>15</v>
      </c>
      <c r="AT15" s="3" t="n">
        <f aca="false">SUM(AV15:AY15)</f>
        <v>10</v>
      </c>
      <c r="AU15" s="3" t="n">
        <f aca="false">SUM(BA15:BM15)</f>
        <v>5</v>
      </c>
      <c r="AW15" s="0" t="n">
        <v>5</v>
      </c>
      <c r="AY15" s="0" t="n">
        <v>5</v>
      </c>
      <c r="BF15" s="3"/>
      <c r="BG15" s="3"/>
      <c r="BH15" s="0" t="n">
        <v>3</v>
      </c>
      <c r="BJ15" s="0" t="n">
        <v>2</v>
      </c>
    </row>
    <row r="16" customFormat="false" ht="17" hidden="false" customHeight="false" outlineLevel="0" collapsed="false">
      <c r="A16" s="5" t="n">
        <v>11</v>
      </c>
      <c r="B16" s="6" t="s">
        <v>65</v>
      </c>
      <c r="C16" s="6" t="s">
        <v>66</v>
      </c>
      <c r="D16" s="3" t="n">
        <f aca="false">SUM(G16:AC16)</f>
        <v>26</v>
      </c>
      <c r="E16" s="3" t="n">
        <f aca="false">SUM(G16:Q16)</f>
        <v>20</v>
      </c>
      <c r="F16" s="3" t="n">
        <f aca="false">SUM(R16:AC16)</f>
        <v>6</v>
      </c>
      <c r="J16" s="0" t="n">
        <v>1</v>
      </c>
      <c r="K16" s="0" t="n">
        <v>3</v>
      </c>
      <c r="L16" s="0" t="n">
        <v>5</v>
      </c>
      <c r="M16" s="0" t="n">
        <v>6</v>
      </c>
      <c r="O16" s="0" t="n">
        <v>5</v>
      </c>
      <c r="X16" s="0" t="n">
        <v>5</v>
      </c>
      <c r="Y16" s="0" t="n">
        <v>1</v>
      </c>
      <c r="AP16" s="3" t="n">
        <v>11</v>
      </c>
      <c r="AQ16" s="4" t="s">
        <v>67</v>
      </c>
      <c r="AR16" s="4" t="s">
        <v>58</v>
      </c>
      <c r="AS16" s="3" t="n">
        <f aca="false">SUM(AV16:BM16)</f>
        <v>15</v>
      </c>
      <c r="AT16" s="3" t="n">
        <f aca="false">SUM(AV16:AY16)</f>
        <v>15</v>
      </c>
      <c r="AU16" s="3" t="n">
        <f aca="false">SUM(BA16:BM16)</f>
        <v>0</v>
      </c>
      <c r="AV16" s="0" t="n">
        <v>2</v>
      </c>
      <c r="AW16" s="0" t="n">
        <v>6</v>
      </c>
      <c r="AY16" s="0" t="n">
        <v>7</v>
      </c>
      <c r="BL16" s="3"/>
      <c r="BO16" s="3"/>
    </row>
    <row r="17" customFormat="false" ht="17" hidden="false" customHeight="false" outlineLevel="0" collapsed="false">
      <c r="A17" s="5" t="n">
        <v>12</v>
      </c>
      <c r="B17" s="1" t="s">
        <v>68</v>
      </c>
      <c r="C17" s="1" t="s">
        <v>69</v>
      </c>
      <c r="D17" s="3" t="n">
        <f aca="false">SUM(G17:AC17)</f>
        <v>25</v>
      </c>
      <c r="E17" s="3" t="n">
        <f aca="false">SUM(G17:Q17)</f>
        <v>12</v>
      </c>
      <c r="F17" s="3" t="n">
        <f aca="false">SUM(R17:AC17)</f>
        <v>13</v>
      </c>
      <c r="G17" s="0" t="n">
        <v>6</v>
      </c>
      <c r="H17" s="3"/>
      <c r="I17" s="3"/>
      <c r="J17" s="3"/>
      <c r="L17" s="0" t="n">
        <v>6</v>
      </c>
      <c r="R17" s="0" t="n">
        <v>7</v>
      </c>
      <c r="S17" s="3" t="n">
        <v>2</v>
      </c>
      <c r="T17" s="3"/>
      <c r="U17" s="3"/>
      <c r="W17" s="3" t="n">
        <v>4</v>
      </c>
      <c r="X17" s="3"/>
      <c r="Y17" s="3"/>
      <c r="AB17" s="3"/>
      <c r="AP17" s="3" t="n">
        <v>12</v>
      </c>
      <c r="AQ17" s="7" t="s">
        <v>70</v>
      </c>
      <c r="AR17" s="7" t="s">
        <v>36</v>
      </c>
      <c r="AS17" s="3" t="n">
        <f aca="false">SUM(AV17:BM17)</f>
        <v>13</v>
      </c>
      <c r="AT17" s="3" t="n">
        <f aca="false">SUM(AV17:AY17)</f>
        <v>6</v>
      </c>
      <c r="AU17" s="3" t="n">
        <f aca="false">SUM(BA17:BM17)</f>
        <v>7</v>
      </c>
      <c r="AX17" s="0" t="n">
        <v>6</v>
      </c>
      <c r="BD17" s="3"/>
      <c r="BG17" s="0" t="n">
        <v>7</v>
      </c>
      <c r="BO17" s="3"/>
    </row>
    <row r="18" customFormat="false" ht="17" hidden="false" customHeight="false" outlineLevel="0" collapsed="false">
      <c r="A18" s="5" t="n">
        <v>13</v>
      </c>
      <c r="B18" s="1" t="s">
        <v>71</v>
      </c>
      <c r="C18" s="1" t="s">
        <v>42</v>
      </c>
      <c r="D18" s="3" t="n">
        <f aca="false">SUM(G18:AC18)</f>
        <v>20</v>
      </c>
      <c r="E18" s="3" t="n">
        <f aca="false">SUM(G18:Q18)</f>
        <v>0</v>
      </c>
      <c r="F18" s="3" t="n">
        <f aca="false">SUM(R18:AC18)</f>
        <v>20</v>
      </c>
      <c r="G18" s="3"/>
      <c r="S18" s="0" t="n">
        <v>1</v>
      </c>
      <c r="U18" s="3"/>
      <c r="W18" s="0" t="n">
        <v>5</v>
      </c>
      <c r="Y18" s="0" t="n">
        <v>5</v>
      </c>
      <c r="AA18" s="0" t="n">
        <v>1</v>
      </c>
      <c r="AB18" s="0" t="n">
        <v>8</v>
      </c>
      <c r="AP18" s="3" t="n">
        <v>13</v>
      </c>
      <c r="AQ18" s="4" t="s">
        <v>72</v>
      </c>
      <c r="AR18" s="7" t="s">
        <v>73</v>
      </c>
      <c r="AS18" s="3" t="n">
        <f aca="false">SUM(AV18:BM18)</f>
        <v>12</v>
      </c>
      <c r="AT18" s="3" t="n">
        <f aca="false">SUM(AV18:AY18)</f>
        <v>0</v>
      </c>
      <c r="AU18" s="3" t="n">
        <f aca="false">SUM(BA18:BM18)</f>
        <v>12</v>
      </c>
      <c r="AV18" s="3"/>
      <c r="BB18" s="0" t="n">
        <v>3</v>
      </c>
      <c r="BC18" s="3"/>
      <c r="BD18" s="3" t="n">
        <v>2</v>
      </c>
      <c r="BH18" s="0" t="n">
        <v>4</v>
      </c>
      <c r="BI18" s="3"/>
      <c r="BJ18" s="0" t="n">
        <v>3</v>
      </c>
    </row>
    <row r="19" customFormat="false" ht="17" hidden="false" customHeight="false" outlineLevel="0" collapsed="false">
      <c r="A19" s="5" t="n">
        <v>14</v>
      </c>
      <c r="B19" s="1" t="s">
        <v>74</v>
      </c>
      <c r="C19" s="1" t="s">
        <v>38</v>
      </c>
      <c r="D19" s="3" t="n">
        <f aca="false">SUM(G19:AC19)</f>
        <v>18</v>
      </c>
      <c r="E19" s="3" t="n">
        <f aca="false">SUM(G19:Q19)</f>
        <v>14</v>
      </c>
      <c r="F19" s="3" t="n">
        <f aca="false">SUM(R19:AC19)</f>
        <v>4</v>
      </c>
      <c r="G19" s="3"/>
      <c r="K19" s="0" t="n">
        <v>7</v>
      </c>
      <c r="O19" s="0" t="n">
        <v>7</v>
      </c>
      <c r="T19" s="0" t="n">
        <v>2</v>
      </c>
      <c r="W19" s="3"/>
      <c r="X19" s="3"/>
      <c r="AA19" s="0" t="n">
        <v>2</v>
      </c>
      <c r="AP19" s="3" t="n">
        <v>14</v>
      </c>
      <c r="AQ19" s="4" t="s">
        <v>75</v>
      </c>
      <c r="AR19" s="4" t="s">
        <v>76</v>
      </c>
      <c r="AS19" s="3" t="n">
        <f aca="false">SUM(AV19:BM19)</f>
        <v>11</v>
      </c>
      <c r="AT19" s="3" t="n">
        <f aca="false">SUM(AV19:AY19)</f>
        <v>11</v>
      </c>
      <c r="AU19" s="3" t="n">
        <f aca="false">SUM(BA19:BM19)</f>
        <v>0</v>
      </c>
      <c r="AV19" s="0" t="n">
        <v>3</v>
      </c>
      <c r="AY19" s="0" t="n">
        <v>8</v>
      </c>
      <c r="BA19" s="3"/>
      <c r="BO19" s="3"/>
    </row>
    <row r="20" customFormat="false" ht="17" hidden="false" customHeight="false" outlineLevel="0" collapsed="false">
      <c r="A20" s="5" t="n">
        <v>15</v>
      </c>
      <c r="B20" s="1" t="s">
        <v>77</v>
      </c>
      <c r="C20" s="1" t="s">
        <v>78</v>
      </c>
      <c r="D20" s="3" t="n">
        <f aca="false">SUM(G20:AC20)</f>
        <v>16</v>
      </c>
      <c r="E20" s="3" t="n">
        <f aca="false">SUM(G20:Q20)</f>
        <v>13</v>
      </c>
      <c r="F20" s="3" t="n">
        <f aca="false">SUM(R20:AC20)</f>
        <v>3</v>
      </c>
      <c r="G20" s="0" t="n">
        <v>5</v>
      </c>
      <c r="H20" s="0" t="n">
        <v>2</v>
      </c>
      <c r="I20" s="3"/>
      <c r="J20" s="0" t="n">
        <v>2</v>
      </c>
      <c r="K20" s="0" t="n">
        <v>2</v>
      </c>
      <c r="M20" s="0" t="n">
        <v>1</v>
      </c>
      <c r="O20" s="0" t="n">
        <v>1</v>
      </c>
      <c r="Y20" s="0" t="n">
        <v>3</v>
      </c>
      <c r="AA20" s="3"/>
      <c r="AP20" s="3" t="n">
        <v>15</v>
      </c>
      <c r="AQ20" s="7" t="s">
        <v>79</v>
      </c>
      <c r="AR20" s="7" t="s">
        <v>80</v>
      </c>
      <c r="AS20" s="3" t="n">
        <f aca="false">SUM(AV20:BM20)</f>
        <v>10</v>
      </c>
      <c r="AT20" s="3" t="n">
        <f aca="false">SUM(AV20:AY20)</f>
        <v>10</v>
      </c>
      <c r="AU20" s="3" t="n">
        <f aca="false">SUM(BA20:BM20)</f>
        <v>0</v>
      </c>
      <c r="AV20" s="0" t="n">
        <v>2</v>
      </c>
      <c r="AW20" s="0" t="n">
        <v>6</v>
      </c>
      <c r="AY20" s="0" t="n">
        <v>2</v>
      </c>
    </row>
    <row r="21" customFormat="false" ht="17" hidden="false" customHeight="false" outlineLevel="0" collapsed="false">
      <c r="A21" s="5" t="n">
        <v>16</v>
      </c>
      <c r="B21" s="1" t="s">
        <v>81</v>
      </c>
      <c r="C21" s="2" t="s">
        <v>59</v>
      </c>
      <c r="D21" s="3" t="n">
        <f aca="false">SUM(G21:AC21)</f>
        <v>13</v>
      </c>
      <c r="E21" s="3" t="n">
        <f aca="false">SUM(G21:Q21)</f>
        <v>4</v>
      </c>
      <c r="F21" s="3" t="n">
        <f aca="false">SUM(R21:AC21)</f>
        <v>9</v>
      </c>
      <c r="L21" s="0" t="n">
        <v>4</v>
      </c>
      <c r="W21" s="0" t="n">
        <v>1</v>
      </c>
      <c r="Z21" s="0" t="n">
        <v>8</v>
      </c>
      <c r="AP21" s="3" t="n">
        <v>16</v>
      </c>
      <c r="AQ21" s="4" t="s">
        <v>82</v>
      </c>
      <c r="AR21" s="4" t="s">
        <v>83</v>
      </c>
      <c r="AS21" s="3" t="n">
        <f aca="false">SUM(AV21:BM21)</f>
        <v>9</v>
      </c>
      <c r="AT21" s="3" t="n">
        <f aca="false">SUM(AV21:AY21)</f>
        <v>5</v>
      </c>
      <c r="AU21" s="3" t="n">
        <f aca="false">SUM(BA21:BM21)</f>
        <v>4</v>
      </c>
      <c r="AW21" s="0" t="n">
        <v>4</v>
      </c>
      <c r="AY21" s="0" t="n">
        <v>1</v>
      </c>
      <c r="BE21" s="0" t="n">
        <v>2</v>
      </c>
      <c r="BF21" s="0" t="n">
        <v>2</v>
      </c>
      <c r="BN21" s="3"/>
    </row>
    <row r="22" customFormat="false" ht="17" hidden="false" customHeight="false" outlineLevel="0" collapsed="false">
      <c r="A22" s="5" t="n">
        <v>17</v>
      </c>
      <c r="B22" s="6" t="s">
        <v>84</v>
      </c>
      <c r="C22" s="2" t="s">
        <v>12</v>
      </c>
      <c r="D22" s="3" t="n">
        <f aca="false">SUM(G22:AC22)</f>
        <v>11</v>
      </c>
      <c r="E22" s="3" t="n">
        <f aca="false">SUM(G22:Q22)</f>
        <v>4</v>
      </c>
      <c r="F22" s="3" t="n">
        <f aca="false">SUM(R22:AC22)</f>
        <v>7</v>
      </c>
      <c r="N22" s="0" t="n">
        <v>4</v>
      </c>
      <c r="P22" s="3"/>
      <c r="Z22" s="0" t="n">
        <v>7</v>
      </c>
      <c r="AP22" s="3" t="n">
        <v>17</v>
      </c>
      <c r="AQ22" s="4" t="s">
        <v>85</v>
      </c>
      <c r="AR22" s="4" t="s">
        <v>86</v>
      </c>
      <c r="AS22" s="3" t="n">
        <f aca="false">SUM(AV22:BM22)</f>
        <v>9</v>
      </c>
      <c r="AT22" s="3" t="n">
        <f aca="false">SUM(AV22:AY22)</f>
        <v>0</v>
      </c>
      <c r="AU22" s="3" t="n">
        <f aca="false">SUM(BA22:BM22)</f>
        <v>9</v>
      </c>
      <c r="AV22" s="3"/>
      <c r="BB22" s="0" t="n">
        <v>4</v>
      </c>
      <c r="BC22" s="3"/>
      <c r="BD22" s="3" t="n">
        <v>5</v>
      </c>
      <c r="BO22" s="3"/>
      <c r="BP22" s="3"/>
    </row>
    <row r="23" customFormat="false" ht="17" hidden="false" customHeight="false" outlineLevel="0" collapsed="false">
      <c r="A23" s="5" t="n">
        <v>18</v>
      </c>
      <c r="B23" s="1" t="s">
        <v>87</v>
      </c>
      <c r="C23" s="1" t="s">
        <v>38</v>
      </c>
      <c r="D23" s="3" t="n">
        <f aca="false">SUM(G23:AC23)</f>
        <v>10</v>
      </c>
      <c r="E23" s="3" t="n">
        <f aca="false">SUM(G23:Q23)</f>
        <v>10</v>
      </c>
      <c r="F23" s="3" t="n">
        <f aca="false">SUM(R23:AC23)</f>
        <v>0</v>
      </c>
      <c r="G23" s="3" t="n">
        <v>4</v>
      </c>
      <c r="H23" s="3" t="n">
        <v>4</v>
      </c>
      <c r="I23" s="3"/>
      <c r="J23" s="0" t="n">
        <v>2</v>
      </c>
      <c r="AP23" s="3" t="n">
        <v>18</v>
      </c>
      <c r="AQ23" s="7" t="s">
        <v>88</v>
      </c>
      <c r="AR23" s="7" t="s">
        <v>44</v>
      </c>
      <c r="AS23" s="3" t="n">
        <f aca="false">SUM(AV23:BM23)</f>
        <v>8</v>
      </c>
      <c r="AT23" s="3" t="n">
        <f aca="false">SUM(AV23:AY23)</f>
        <v>8</v>
      </c>
      <c r="AU23" s="3" t="n">
        <f aca="false">SUM(BA23:BM23)</f>
        <v>0</v>
      </c>
      <c r="AX23" s="0" t="n">
        <v>8</v>
      </c>
      <c r="BD23" s="3"/>
    </row>
    <row r="24" customFormat="false" ht="17" hidden="false" customHeight="false" outlineLevel="0" collapsed="false">
      <c r="A24" s="5" t="n">
        <v>19</v>
      </c>
      <c r="B24" s="6" t="s">
        <v>89</v>
      </c>
      <c r="C24" s="2" t="s">
        <v>12</v>
      </c>
      <c r="D24" s="3" t="n">
        <f aca="false">SUM(G24:AC24)</f>
        <v>10</v>
      </c>
      <c r="E24" s="3" t="n">
        <f aca="false">SUM(G24:Q24)</f>
        <v>4</v>
      </c>
      <c r="F24" s="3" t="n">
        <f aca="false">SUM(R24:AC24)</f>
        <v>6</v>
      </c>
      <c r="N24" s="0" t="n">
        <v>4</v>
      </c>
      <c r="V24" s="3"/>
      <c r="Z24" s="0" t="n">
        <v>6</v>
      </c>
      <c r="AP24" s="3" t="n">
        <v>19</v>
      </c>
      <c r="AQ24" s="4" t="s">
        <v>90</v>
      </c>
      <c r="AR24" s="4" t="s">
        <v>91</v>
      </c>
      <c r="AS24" s="3" t="n">
        <f aca="false">SUM(AV24:BM24)</f>
        <v>8</v>
      </c>
      <c r="AT24" s="3" t="n">
        <f aca="false">SUM(AV24:AY24)</f>
        <v>0</v>
      </c>
      <c r="AU24" s="3" t="n">
        <f aca="false">SUM(BA24:BM24)</f>
        <v>8</v>
      </c>
      <c r="BG24" s="0" t="n">
        <v>8</v>
      </c>
      <c r="BO24" s="3"/>
    </row>
    <row r="25" customFormat="false" ht="17" hidden="false" customHeight="false" outlineLevel="0" collapsed="false">
      <c r="A25" s="5" t="n">
        <v>20</v>
      </c>
      <c r="B25" s="1" t="s">
        <v>29</v>
      </c>
      <c r="C25" s="1" t="s">
        <v>42</v>
      </c>
      <c r="D25" s="3" t="n">
        <f aca="false">SUM(G25:AC25)</f>
        <v>10</v>
      </c>
      <c r="E25" s="3" t="n">
        <f aca="false">SUM(G25:Q25)</f>
        <v>10</v>
      </c>
      <c r="F25" s="3" t="n">
        <f aca="false">SUM(R25:AC25)</f>
        <v>0</v>
      </c>
      <c r="G25" s="3" t="n">
        <v>5</v>
      </c>
      <c r="H25" s="3" t="n">
        <v>2</v>
      </c>
      <c r="J25" s="3"/>
      <c r="P25" s="0" t="n">
        <v>3</v>
      </c>
      <c r="T25" s="3"/>
      <c r="AP25" s="3" t="n">
        <v>20</v>
      </c>
      <c r="AQ25" s="7" t="s">
        <v>92</v>
      </c>
      <c r="AR25" s="7" t="s">
        <v>93</v>
      </c>
      <c r="AS25" s="3" t="n">
        <f aca="false">SUM(AV25:BM25)</f>
        <v>7</v>
      </c>
      <c r="AT25" s="3" t="n">
        <f aca="false">SUM(AV25:AY25)</f>
        <v>7</v>
      </c>
      <c r="AU25" s="3" t="n">
        <f aca="false">SUM(BA25:BM25)</f>
        <v>0</v>
      </c>
      <c r="AY25" s="0" t="n">
        <v>7</v>
      </c>
      <c r="BF25" s="3"/>
      <c r="BG25" s="3"/>
    </row>
    <row r="26" customFormat="false" ht="17" hidden="false" customHeight="false" outlineLevel="0" collapsed="false">
      <c r="A26" s="5" t="n">
        <v>21</v>
      </c>
      <c r="B26" s="6" t="s">
        <v>94</v>
      </c>
      <c r="C26" s="6" t="s">
        <v>95</v>
      </c>
      <c r="D26" s="3" t="n">
        <f aca="false">SUM(G26:AC26)</f>
        <v>9</v>
      </c>
      <c r="E26" s="3" t="n">
        <f aca="false">SUM(G26:Q26)</f>
        <v>9</v>
      </c>
      <c r="F26" s="3" t="n">
        <f aca="false">SUM(R26:AC26)</f>
        <v>0</v>
      </c>
      <c r="K26" s="0" t="n">
        <v>3</v>
      </c>
      <c r="L26" s="0" t="n">
        <v>6</v>
      </c>
      <c r="V26" s="3"/>
      <c r="AP26" s="3" t="n">
        <v>21</v>
      </c>
      <c r="AQ26" s="4" t="s">
        <v>96</v>
      </c>
      <c r="AR26" s="4"/>
      <c r="AS26" s="3" t="n">
        <f aca="false">SUM(AV26:BM26)</f>
        <v>7</v>
      </c>
      <c r="AT26" s="3" t="n">
        <f aca="false">SUM(AV26:AY26)</f>
        <v>0</v>
      </c>
      <c r="AU26" s="3" t="n">
        <f aca="false">SUM(BA26:BM26)</f>
        <v>7</v>
      </c>
      <c r="BL26" s="0" t="n">
        <v>7</v>
      </c>
    </row>
    <row r="27" customFormat="false" ht="17" hidden="false" customHeight="false" outlineLevel="0" collapsed="false">
      <c r="A27" s="5" t="n">
        <v>22</v>
      </c>
      <c r="B27" s="6" t="s">
        <v>97</v>
      </c>
      <c r="C27" s="6" t="s">
        <v>59</v>
      </c>
      <c r="D27" s="3" t="n">
        <f aca="false">SUM(G27:AC27)</f>
        <v>9</v>
      </c>
      <c r="E27" s="3" t="n">
        <f aca="false">SUM(G27:Q27)</f>
        <v>9</v>
      </c>
      <c r="F27" s="3" t="n">
        <f aca="false">SUM(R27:AC27)</f>
        <v>0</v>
      </c>
      <c r="M27" s="0" t="n">
        <v>3</v>
      </c>
      <c r="N27" s="0" t="n">
        <v>6</v>
      </c>
      <c r="V27" s="3"/>
      <c r="AP27" s="3" t="n">
        <v>22</v>
      </c>
      <c r="AQ27" s="7" t="s">
        <v>98</v>
      </c>
      <c r="AR27" s="7" t="s">
        <v>99</v>
      </c>
      <c r="AS27" s="3" t="n">
        <f aca="false">SUM(AV27:BM27)</f>
        <v>7</v>
      </c>
      <c r="AT27" s="3" t="n">
        <f aca="false">SUM(AV27:AY27)</f>
        <v>4</v>
      </c>
      <c r="AU27" s="3" t="n">
        <f aca="false">SUM(BA27:BM27)</f>
        <v>3</v>
      </c>
      <c r="AX27" s="0" t="n">
        <v>4</v>
      </c>
      <c r="BF27" s="3" t="n">
        <v>3</v>
      </c>
    </row>
    <row r="28" customFormat="false" ht="17" hidden="false" customHeight="false" outlineLevel="0" collapsed="false">
      <c r="A28" s="5" t="n">
        <v>23</v>
      </c>
      <c r="B28" s="1" t="s">
        <v>100</v>
      </c>
      <c r="C28" s="1" t="s">
        <v>101</v>
      </c>
      <c r="D28" s="3" t="n">
        <f aca="false">SUM(G28:AC28)</f>
        <v>8</v>
      </c>
      <c r="E28" s="3" t="n">
        <f aca="false">SUM(G28:Q28)</f>
        <v>0</v>
      </c>
      <c r="F28" s="3" t="n">
        <f aca="false">SUM(R28:AC28)</f>
        <v>8</v>
      </c>
      <c r="G28" s="3"/>
      <c r="X28" s="0" t="n">
        <v>8</v>
      </c>
      <c r="AP28" s="3" t="n">
        <v>23</v>
      </c>
      <c r="AQ28" s="7" t="s">
        <v>102</v>
      </c>
      <c r="AR28" s="7" t="s">
        <v>12</v>
      </c>
      <c r="AS28" s="3" t="n">
        <f aca="false">SUM(AV28:BM28)</f>
        <v>7</v>
      </c>
      <c r="AT28" s="3" t="n">
        <f aca="false">SUM(AV28:AY28)</f>
        <v>0</v>
      </c>
      <c r="AU28" s="3" t="n">
        <f aca="false">SUM(BA28:BM28)</f>
        <v>7</v>
      </c>
      <c r="BF28" s="3"/>
      <c r="BG28" s="3"/>
      <c r="BI28" s="0" t="n">
        <v>7</v>
      </c>
    </row>
    <row r="29" customFormat="false" ht="17" hidden="false" customHeight="false" outlineLevel="0" collapsed="false">
      <c r="A29" s="5" t="n">
        <v>24</v>
      </c>
      <c r="B29" s="1" t="s">
        <v>29</v>
      </c>
      <c r="C29" s="6" t="s">
        <v>103</v>
      </c>
      <c r="D29" s="3" t="n">
        <f aca="false">SUM(G29:AC29)</f>
        <v>8</v>
      </c>
      <c r="E29" s="3" t="n">
        <f aca="false">SUM(G29:Q29)</f>
        <v>8</v>
      </c>
      <c r="F29" s="3" t="n">
        <f aca="false">SUM(R29:AC29)</f>
        <v>0</v>
      </c>
      <c r="G29" s="0" t="n">
        <v>8</v>
      </c>
      <c r="U29" s="3"/>
      <c r="AA29" s="3"/>
      <c r="AP29" s="3" t="n">
        <v>24</v>
      </c>
      <c r="AQ29" s="4" t="s">
        <v>104</v>
      </c>
      <c r="AR29" s="4" t="s">
        <v>83</v>
      </c>
      <c r="AS29" s="3" t="n">
        <f aca="false">SUM(AV29:BM29)</f>
        <v>6</v>
      </c>
      <c r="AT29" s="3" t="n">
        <f aca="false">SUM(AV29:AY29)</f>
        <v>6</v>
      </c>
      <c r="AU29" s="3" t="n">
        <f aca="false">SUM(BA29:BM29)</f>
        <v>0</v>
      </c>
      <c r="AX29" s="0" t="n">
        <v>6</v>
      </c>
    </row>
    <row r="30" customFormat="false" ht="17" hidden="false" customHeight="false" outlineLevel="0" collapsed="false">
      <c r="A30" s="5" t="n">
        <v>25</v>
      </c>
      <c r="B30" s="6" t="s">
        <v>105</v>
      </c>
      <c r="C30" s="6" t="s">
        <v>106</v>
      </c>
      <c r="D30" s="3" t="n">
        <f aca="false">SUM(G30:AC30)</f>
        <v>7</v>
      </c>
      <c r="E30" s="3" t="n">
        <f aca="false">SUM(G30:Q30)</f>
        <v>0</v>
      </c>
      <c r="F30" s="3" t="n">
        <f aca="false">SUM(R30:AC30)</f>
        <v>7</v>
      </c>
      <c r="S30" s="3"/>
      <c r="X30" s="0" t="n">
        <v>7</v>
      </c>
      <c r="AP30" s="3" t="n">
        <v>25</v>
      </c>
      <c r="AQ30" s="4" t="s">
        <v>107</v>
      </c>
      <c r="AR30" s="0" t="s">
        <v>108</v>
      </c>
      <c r="AS30" s="3" t="n">
        <f aca="false">SUM(AV30:BM30)</f>
        <v>6</v>
      </c>
      <c r="AT30" s="3" t="n">
        <f aca="false">SUM(AV30:AY30)</f>
        <v>1</v>
      </c>
      <c r="AU30" s="3" t="n">
        <f aca="false">SUM(BA30:BM30)</f>
        <v>5</v>
      </c>
      <c r="AY30" s="0" t="n">
        <v>1</v>
      </c>
      <c r="BG30" s="0" t="n">
        <v>5</v>
      </c>
    </row>
    <row r="31" customFormat="false" ht="17" hidden="false" customHeight="false" outlineLevel="0" collapsed="false">
      <c r="A31" s="5" t="n">
        <v>26</v>
      </c>
      <c r="B31" s="1" t="s">
        <v>109</v>
      </c>
      <c r="C31" s="1"/>
      <c r="D31" s="3" t="n">
        <f aca="false">SUM(G31:AC31)</f>
        <v>7</v>
      </c>
      <c r="E31" s="3" t="n">
        <f aca="false">SUM(G31:Q31)</f>
        <v>7</v>
      </c>
      <c r="F31" s="3" t="n">
        <f aca="false">SUM(R31:AC31)</f>
        <v>0</v>
      </c>
      <c r="G31" s="3"/>
      <c r="Q31" s="0" t="n">
        <v>7</v>
      </c>
      <c r="AP31" s="3" t="n">
        <v>26</v>
      </c>
      <c r="AQ31" s="4" t="s">
        <v>110</v>
      </c>
      <c r="AR31" s="7" t="s">
        <v>111</v>
      </c>
      <c r="AS31" s="3" t="n">
        <f aca="false">SUM(AV31:BM31)</f>
        <v>6</v>
      </c>
      <c r="AT31" s="3" t="n">
        <f aca="false">SUM(AV31:AY31)</f>
        <v>0</v>
      </c>
      <c r="AU31" s="3" t="n">
        <f aca="false">SUM(BA31:BM31)</f>
        <v>6</v>
      </c>
      <c r="BG31" s="0" t="n">
        <v>6</v>
      </c>
      <c r="BH31" s="3"/>
    </row>
    <row r="32" customFormat="false" ht="17" hidden="false" customHeight="false" outlineLevel="0" collapsed="false">
      <c r="A32" s="5" t="n">
        <v>27</v>
      </c>
      <c r="B32" s="1" t="s">
        <v>112</v>
      </c>
      <c r="C32" s="1"/>
      <c r="D32" s="3" t="n">
        <f aca="false">SUM(G32:AC32)</f>
        <v>7</v>
      </c>
      <c r="E32" s="3" t="n">
        <f aca="false">SUM(G32:Q32)</f>
        <v>0</v>
      </c>
      <c r="F32" s="3" t="n">
        <f aca="false">SUM(R32:AC32)</f>
        <v>7</v>
      </c>
      <c r="P32" s="3"/>
      <c r="AB32" s="0" t="n">
        <v>7</v>
      </c>
      <c r="AP32" s="3" t="n">
        <v>27</v>
      </c>
      <c r="AQ32" s="4" t="s">
        <v>113</v>
      </c>
      <c r="AR32" s="4" t="s">
        <v>114</v>
      </c>
      <c r="AS32" s="3" t="n">
        <f aca="false">SUM(AV32:BM32)</f>
        <v>6</v>
      </c>
      <c r="AT32" s="3" t="n">
        <f aca="false">SUM(AV32:AY32)</f>
        <v>0</v>
      </c>
      <c r="AU32" s="3" t="n">
        <f aca="false">SUM(BA32:BM32)</f>
        <v>6</v>
      </c>
      <c r="AV32" s="3"/>
      <c r="BA32" s="0" t="n">
        <v>6</v>
      </c>
      <c r="BH32" s="3"/>
      <c r="BJ32" s="3"/>
    </row>
    <row r="33" customFormat="false" ht="17" hidden="false" customHeight="false" outlineLevel="0" collapsed="false">
      <c r="A33" s="5" t="n">
        <v>28</v>
      </c>
      <c r="B33" s="6" t="s">
        <v>115</v>
      </c>
      <c r="C33" s="6"/>
      <c r="D33" s="3" t="n">
        <f aca="false">SUM(G33:AC33)</f>
        <v>7</v>
      </c>
      <c r="E33" s="3" t="n">
        <f aca="false">SUM(G33:Q33)</f>
        <v>7</v>
      </c>
      <c r="F33" s="3" t="n">
        <f aca="false">SUM(R33:AC33)</f>
        <v>0</v>
      </c>
      <c r="Q33" s="0" t="n">
        <v>7</v>
      </c>
      <c r="R33" s="3"/>
      <c r="AP33" s="3" t="n">
        <v>28</v>
      </c>
      <c r="AQ33" s="4" t="s">
        <v>116</v>
      </c>
      <c r="AR33" s="0" t="s">
        <v>86</v>
      </c>
      <c r="AS33" s="3" t="n">
        <f aca="false">SUM(AV33:BM33)</f>
        <v>6</v>
      </c>
      <c r="AT33" s="3" t="n">
        <f aca="false">SUM(AV33:AY33)</f>
        <v>0</v>
      </c>
      <c r="AU33" s="3" t="n">
        <f aca="false">SUM(BA33:BM33)</f>
        <v>6</v>
      </c>
      <c r="AV33" s="3"/>
      <c r="BG33" s="0" t="n">
        <v>4</v>
      </c>
      <c r="BH33" s="0" t="n">
        <v>2</v>
      </c>
    </row>
    <row r="34" customFormat="false" ht="17" hidden="false" customHeight="false" outlineLevel="0" collapsed="false">
      <c r="A34" s="5" t="n">
        <v>29</v>
      </c>
      <c r="B34" s="1" t="s">
        <v>117</v>
      </c>
      <c r="C34" s="2" t="s">
        <v>12</v>
      </c>
      <c r="D34" s="3" t="n">
        <f aca="false">SUM(G34:AC34)</f>
        <v>6.5</v>
      </c>
      <c r="E34" s="3" t="n">
        <f aca="false">SUM(G34:Q34)</f>
        <v>1.5</v>
      </c>
      <c r="F34" s="3" t="n">
        <f aca="false">SUM(R34:AC34)</f>
        <v>5</v>
      </c>
      <c r="I34" s="3"/>
      <c r="M34" s="3"/>
      <c r="N34" s="0" t="n">
        <v>1.5</v>
      </c>
      <c r="T34" s="3"/>
      <c r="Z34" s="0" t="n">
        <v>5</v>
      </c>
      <c r="AP34" s="3" t="n">
        <v>29</v>
      </c>
      <c r="AQ34" s="4" t="s">
        <v>118</v>
      </c>
      <c r="AR34" s="4"/>
      <c r="AS34" s="3" t="n">
        <f aca="false">SUM(AV34:BM34)</f>
        <v>6</v>
      </c>
      <c r="AT34" s="3" t="n">
        <f aca="false">SUM(AV34:AY34)</f>
        <v>0</v>
      </c>
      <c r="AU34" s="3" t="n">
        <f aca="false">SUM(BA34:BM34)</f>
        <v>6</v>
      </c>
      <c r="BL34" s="0" t="n">
        <v>6</v>
      </c>
    </row>
    <row r="35" customFormat="false" ht="17" hidden="false" customHeight="false" outlineLevel="0" collapsed="false">
      <c r="A35" s="5" t="n">
        <v>30</v>
      </c>
      <c r="B35" s="6" t="s">
        <v>119</v>
      </c>
      <c r="C35" s="6" t="s">
        <v>120</v>
      </c>
      <c r="D35" s="3" t="n">
        <f aca="false">SUM(G35:AC35)</f>
        <v>6</v>
      </c>
      <c r="E35" s="3" t="n">
        <f aca="false">SUM(G35:Q35)</f>
        <v>0</v>
      </c>
      <c r="F35" s="3" t="n">
        <f aca="false">SUM(R35:AC35)</f>
        <v>6</v>
      </c>
      <c r="X35" s="3" t="n">
        <v>6</v>
      </c>
      <c r="AP35" s="3" t="n">
        <v>30</v>
      </c>
      <c r="AQ35" s="7" t="s">
        <v>121</v>
      </c>
      <c r="AR35" s="7" t="s">
        <v>12</v>
      </c>
      <c r="AS35" s="3" t="n">
        <f aca="false">SUM(AV35:BM35)</f>
        <v>6</v>
      </c>
      <c r="AT35" s="3" t="n">
        <f aca="false">SUM(AV35:AY35)</f>
        <v>0</v>
      </c>
      <c r="AU35" s="3" t="n">
        <f aca="false">SUM(BA35:BM35)</f>
        <v>6</v>
      </c>
      <c r="BC35" s="3"/>
      <c r="BI35" s="0" t="n">
        <v>6</v>
      </c>
    </row>
    <row r="36" customFormat="false" ht="17" hidden="false" customHeight="false" outlineLevel="0" collapsed="false">
      <c r="A36" s="5" t="n">
        <v>31</v>
      </c>
      <c r="B36" s="1" t="s">
        <v>122</v>
      </c>
      <c r="C36" s="1" t="s">
        <v>45</v>
      </c>
      <c r="D36" s="3" t="n">
        <f aca="false">SUM(G36:AC36)</f>
        <v>6</v>
      </c>
      <c r="E36" s="3" t="n">
        <f aca="false">SUM(G36:Q36)</f>
        <v>2</v>
      </c>
      <c r="F36" s="3" t="n">
        <f aca="false">SUM(R36:AC36)</f>
        <v>4</v>
      </c>
      <c r="G36" s="3"/>
      <c r="O36" s="0" t="n">
        <v>2</v>
      </c>
      <c r="V36" s="0" t="n">
        <v>2</v>
      </c>
      <c r="W36" s="0" t="n">
        <v>2</v>
      </c>
      <c r="AP36" s="3" t="n">
        <v>31</v>
      </c>
      <c r="AQ36" s="7" t="s">
        <v>123</v>
      </c>
      <c r="AR36" s="7" t="s">
        <v>124</v>
      </c>
      <c r="AS36" s="3" t="n">
        <f aca="false">SUM(AV36:BM36)</f>
        <v>5</v>
      </c>
      <c r="AT36" s="3" t="n">
        <f aca="false">SUM(AV36:AY36)</f>
        <v>5</v>
      </c>
      <c r="AU36" s="3" t="n">
        <f aca="false">SUM(BA36:BM36)</f>
        <v>0</v>
      </c>
      <c r="AY36" s="0" t="n">
        <v>5</v>
      </c>
      <c r="BC36" s="3"/>
    </row>
    <row r="37" customFormat="false" ht="17" hidden="false" customHeight="false" outlineLevel="0" collapsed="false">
      <c r="A37" s="5" t="n">
        <v>32</v>
      </c>
      <c r="B37" s="1" t="s">
        <v>125</v>
      </c>
      <c r="C37" s="1" t="s">
        <v>42</v>
      </c>
      <c r="D37" s="3" t="n">
        <f aca="false">SUM(G37:AC37)</f>
        <v>6</v>
      </c>
      <c r="E37" s="3" t="n">
        <f aca="false">SUM(G37:Q37)</f>
        <v>0</v>
      </c>
      <c r="F37" s="3" t="n">
        <f aca="false">SUM(R37:AC37)</f>
        <v>6</v>
      </c>
      <c r="H37" s="3"/>
      <c r="R37" s="0" t="n">
        <v>6</v>
      </c>
      <c r="S37" s="3"/>
      <c r="U37" s="3"/>
      <c r="AP37" s="3" t="n">
        <v>32</v>
      </c>
      <c r="AQ37" s="4" t="s">
        <v>126</v>
      </c>
      <c r="AR37" s="4" t="s">
        <v>127</v>
      </c>
      <c r="AS37" s="3" t="n">
        <f aca="false">SUM(AV37:BM37)</f>
        <v>5</v>
      </c>
      <c r="AT37" s="3" t="n">
        <f aca="false">SUM(AV37:AY37)</f>
        <v>4</v>
      </c>
      <c r="AU37" s="3" t="n">
        <f aca="false">SUM(BA37:BM37)</f>
        <v>1</v>
      </c>
      <c r="AY37" s="0" t="n">
        <v>4</v>
      </c>
      <c r="BB37" s="3"/>
      <c r="BC37" s="3" t="n">
        <v>1</v>
      </c>
      <c r="BD37" s="3"/>
    </row>
    <row r="38" customFormat="false" ht="17" hidden="false" customHeight="false" outlineLevel="0" collapsed="false">
      <c r="A38" s="5" t="n">
        <v>33</v>
      </c>
      <c r="B38" s="6" t="s">
        <v>128</v>
      </c>
      <c r="C38" s="6" t="s">
        <v>129</v>
      </c>
      <c r="D38" s="3" t="n">
        <f aca="false">SUM(G38:AC38)</f>
        <v>6</v>
      </c>
      <c r="E38" s="3" t="n">
        <f aca="false">SUM(G38:Q38)</f>
        <v>6</v>
      </c>
      <c r="F38" s="3" t="n">
        <f aca="false">SUM(R38:AC38)</f>
        <v>0</v>
      </c>
      <c r="H38" s="0" t="n">
        <v>3</v>
      </c>
      <c r="M38" s="0" t="n">
        <v>2</v>
      </c>
      <c r="P38" s="0" t="n">
        <v>1</v>
      </c>
      <c r="AA38" s="3"/>
      <c r="AP38" s="3" t="n">
        <v>33</v>
      </c>
      <c r="AQ38" s="4" t="s">
        <v>130</v>
      </c>
      <c r="AS38" s="3" t="n">
        <f aca="false">SUM(AV38:BM38)</f>
        <v>5</v>
      </c>
      <c r="AT38" s="3" t="n">
        <f aca="false">SUM(AV38:AY38)</f>
        <v>0</v>
      </c>
      <c r="AU38" s="3" t="n">
        <f aca="false">SUM(BA38:BM38)</f>
        <v>5</v>
      </c>
      <c r="BL38" s="0" t="n">
        <v>5</v>
      </c>
    </row>
    <row r="39" customFormat="false" ht="17" hidden="false" customHeight="false" outlineLevel="0" collapsed="false">
      <c r="A39" s="5" t="n">
        <v>34</v>
      </c>
      <c r="B39" s="6" t="s">
        <v>131</v>
      </c>
      <c r="C39" s="6"/>
      <c r="D39" s="3" t="n">
        <f aca="false">SUM(G39:AC39)</f>
        <v>6</v>
      </c>
      <c r="E39" s="3" t="n">
        <f aca="false">SUM(G39:Q39)</f>
        <v>0</v>
      </c>
      <c r="F39" s="3" t="n">
        <f aca="false">SUM(R39:AC39)</f>
        <v>6</v>
      </c>
      <c r="S39" s="3"/>
      <c r="AB39" s="0" t="n">
        <v>6</v>
      </c>
      <c r="AP39" s="3" t="n">
        <v>34</v>
      </c>
      <c r="AQ39" s="4" t="s">
        <v>132</v>
      </c>
      <c r="AR39" s="7" t="s">
        <v>12</v>
      </c>
      <c r="AS39" s="3" t="n">
        <f aca="false">SUM(AV39:BM39)</f>
        <v>5</v>
      </c>
      <c r="AT39" s="3" t="n">
        <f aca="false">SUM(AV39:AY39)</f>
        <v>0</v>
      </c>
      <c r="AU39" s="3" t="n">
        <f aca="false">SUM(BA39:BM39)</f>
        <v>5</v>
      </c>
      <c r="BI39" s="0" t="n">
        <v>5</v>
      </c>
    </row>
    <row r="40" customFormat="false" ht="17" hidden="false" customHeight="false" outlineLevel="0" collapsed="false">
      <c r="A40" s="5" t="n">
        <v>35</v>
      </c>
      <c r="B40" s="1" t="s">
        <v>133</v>
      </c>
      <c r="C40" s="2" t="s">
        <v>12</v>
      </c>
      <c r="D40" s="3" t="n">
        <f aca="false">SUM(G40:AC40)</f>
        <v>6</v>
      </c>
      <c r="E40" s="3" t="n">
        <f aca="false">SUM(G40:Q40)</f>
        <v>3</v>
      </c>
      <c r="F40" s="3" t="n">
        <f aca="false">SUM(R40:AC40)</f>
        <v>3</v>
      </c>
      <c r="M40" s="3"/>
      <c r="N40" s="0" t="n">
        <v>3</v>
      </c>
      <c r="Z40" s="0" t="n">
        <v>3</v>
      </c>
      <c r="AP40" s="3" t="n">
        <v>35</v>
      </c>
      <c r="AQ40" s="4" t="s">
        <v>134</v>
      </c>
      <c r="AR40" s="7" t="s">
        <v>135</v>
      </c>
      <c r="AS40" s="3" t="n">
        <f aca="false">SUM(AV40:BM40)</f>
        <v>5</v>
      </c>
      <c r="AT40" s="3" t="n">
        <f aca="false">SUM(AV40:AY40)</f>
        <v>5</v>
      </c>
      <c r="AU40" s="3" t="n">
        <f aca="false">SUM(BA40:BM40)</f>
        <v>0</v>
      </c>
      <c r="AX40" s="0" t="n">
        <v>5</v>
      </c>
      <c r="BH40" s="3"/>
    </row>
    <row r="41" customFormat="false" ht="17" hidden="false" customHeight="false" outlineLevel="0" collapsed="false">
      <c r="A41" s="5" t="n">
        <v>36</v>
      </c>
      <c r="B41" s="1" t="s">
        <v>136</v>
      </c>
      <c r="C41" s="1" t="s">
        <v>48</v>
      </c>
      <c r="D41" s="3" t="n">
        <f aca="false">SUM(G41:AC41)</f>
        <v>6</v>
      </c>
      <c r="E41" s="3" t="n">
        <f aca="false">SUM(G41:Q41)</f>
        <v>6</v>
      </c>
      <c r="F41" s="3" t="n">
        <f aca="false">SUM(R41:AC41)</f>
        <v>0</v>
      </c>
      <c r="G41" s="0" t="n">
        <v>6</v>
      </c>
      <c r="H41" s="3"/>
      <c r="I41" s="3"/>
      <c r="S41" s="3"/>
      <c r="AA41" s="3"/>
      <c r="AP41" s="3" t="n">
        <v>36</v>
      </c>
      <c r="AQ41" s="4" t="s">
        <v>137</v>
      </c>
      <c r="AR41" s="4" t="s">
        <v>138</v>
      </c>
      <c r="AS41" s="3" t="n">
        <f aca="false">SUM(AV41:BM41)</f>
        <v>5</v>
      </c>
      <c r="AT41" s="3" t="n">
        <f aca="false">SUM(AV41:AY41)</f>
        <v>0</v>
      </c>
      <c r="AU41" s="3" t="n">
        <f aca="false">SUM(BA41:BM41)</f>
        <v>5</v>
      </c>
      <c r="BA41" s="0" t="n">
        <v>5</v>
      </c>
      <c r="BB41" s="3"/>
      <c r="BC41" s="3"/>
      <c r="BD41" s="3"/>
      <c r="BI41" s="3"/>
    </row>
    <row r="42" customFormat="false" ht="17" hidden="false" customHeight="false" outlineLevel="0" collapsed="false">
      <c r="A42" s="5" t="n">
        <v>37</v>
      </c>
      <c r="B42" s="6" t="s">
        <v>139</v>
      </c>
      <c r="C42" s="6" t="s">
        <v>140</v>
      </c>
      <c r="D42" s="3" t="n">
        <f aca="false">SUM(G42:AC42)</f>
        <v>6</v>
      </c>
      <c r="E42" s="3" t="n">
        <f aca="false">SUM(G42:Q42)</f>
        <v>3</v>
      </c>
      <c r="F42" s="3" t="n">
        <f aca="false">SUM(R42:AC42)</f>
        <v>3</v>
      </c>
      <c r="L42" s="0" t="n">
        <v>3</v>
      </c>
      <c r="S42" s="3"/>
      <c r="W42" s="0" t="n">
        <v>3</v>
      </c>
      <c r="AP42" s="3" t="n">
        <v>37</v>
      </c>
      <c r="AQ42" s="4" t="s">
        <v>141</v>
      </c>
      <c r="AR42" s="4" t="s">
        <v>91</v>
      </c>
      <c r="AS42" s="3" t="n">
        <f aca="false">SUM(AV42:BM42)</f>
        <v>5</v>
      </c>
      <c r="AT42" s="3" t="n">
        <f aca="false">SUM(AV42:AY42)</f>
        <v>5</v>
      </c>
      <c r="AU42" s="3" t="n">
        <f aca="false">SUM(BA42:BM42)</f>
        <v>0</v>
      </c>
      <c r="AX42" s="0" t="n">
        <v>5</v>
      </c>
    </row>
    <row r="43" customFormat="false" ht="17" hidden="false" customHeight="false" outlineLevel="0" collapsed="false">
      <c r="A43" s="5" t="n">
        <v>38</v>
      </c>
      <c r="B43" s="1" t="s">
        <v>142</v>
      </c>
      <c r="C43" s="6"/>
      <c r="D43" s="3" t="n">
        <f aca="false">SUM(G43:AC43)</f>
        <v>6</v>
      </c>
      <c r="E43" s="3" t="n">
        <f aca="false">SUM(G43:Q43)</f>
        <v>6</v>
      </c>
      <c r="F43" s="3" t="n">
        <f aca="false">SUM(R43:AC43)</f>
        <v>0</v>
      </c>
      <c r="M43" s="3"/>
      <c r="Q43" s="0" t="n">
        <v>6</v>
      </c>
      <c r="T43" s="3"/>
      <c r="AP43" s="3" t="n">
        <v>38</v>
      </c>
      <c r="AQ43" s="4" t="s">
        <v>107</v>
      </c>
      <c r="AR43" s="7" t="s">
        <v>108</v>
      </c>
      <c r="AS43" s="3" t="n">
        <f aca="false">SUM(AV43:BM43)</f>
        <v>4</v>
      </c>
      <c r="AT43" s="3" t="n">
        <f aca="false">SUM(AV43:AY43)</f>
        <v>4</v>
      </c>
      <c r="AU43" s="3" t="n">
        <f aca="false">SUM(BA43:BM43)</f>
        <v>0</v>
      </c>
      <c r="AW43" s="0" t="n">
        <v>4</v>
      </c>
      <c r="BD43" s="3"/>
    </row>
    <row r="44" customFormat="false" ht="17" hidden="false" customHeight="false" outlineLevel="0" collapsed="false">
      <c r="A44" s="5" t="n">
        <v>39</v>
      </c>
      <c r="B44" s="1" t="s">
        <v>143</v>
      </c>
      <c r="C44" s="1"/>
      <c r="D44" s="3" t="n">
        <f aca="false">SUM(G44:AC44)</f>
        <v>6</v>
      </c>
      <c r="E44" s="3" t="n">
        <f aca="false">SUM(G44:Q44)</f>
        <v>6</v>
      </c>
      <c r="F44" s="3" t="n">
        <f aca="false">SUM(R44:AC44)</f>
        <v>0</v>
      </c>
      <c r="Q44" s="0" t="n">
        <v>6</v>
      </c>
      <c r="Y44" s="3"/>
      <c r="AP44" s="3" t="n">
        <v>39</v>
      </c>
      <c r="AQ44" s="7" t="s">
        <v>144</v>
      </c>
      <c r="AR44" s="7" t="s">
        <v>12</v>
      </c>
      <c r="AS44" s="3" t="n">
        <f aca="false">SUM(AV44:BM44)</f>
        <v>4</v>
      </c>
      <c r="AT44" s="3" t="n">
        <f aca="false">SUM(AV44:AY44)</f>
        <v>0</v>
      </c>
      <c r="AU44" s="3" t="n">
        <f aca="false">SUM(BA44:BM44)</f>
        <v>4</v>
      </c>
      <c r="AW44" s="3"/>
      <c r="AX44" s="3"/>
      <c r="BI44" s="0" t="n">
        <v>4</v>
      </c>
    </row>
    <row r="45" customFormat="false" ht="17" hidden="false" customHeight="false" outlineLevel="0" collapsed="false">
      <c r="A45" s="5" t="n">
        <v>40</v>
      </c>
      <c r="B45" s="6" t="s">
        <v>145</v>
      </c>
      <c r="C45" s="2" t="s">
        <v>12</v>
      </c>
      <c r="D45" s="3" t="n">
        <f aca="false">SUM(G45:AC45)</f>
        <v>5.5</v>
      </c>
      <c r="E45" s="3" t="n">
        <f aca="false">SUM(G45:Q45)</f>
        <v>1.5</v>
      </c>
      <c r="F45" s="3" t="n">
        <f aca="false">SUM(R45:AC45)</f>
        <v>4</v>
      </c>
      <c r="N45" s="0" t="n">
        <v>1.5</v>
      </c>
      <c r="T45" s="3"/>
      <c r="Z45" s="0" t="n">
        <v>4</v>
      </c>
      <c r="AP45" s="3" t="n">
        <v>40</v>
      </c>
      <c r="AQ45" s="4" t="s">
        <v>146</v>
      </c>
      <c r="AS45" s="3" t="n">
        <f aca="false">SUM(AV45:BM45)</f>
        <v>4</v>
      </c>
      <c r="AT45" s="3" t="n">
        <f aca="false">SUM(AV45:AY45)</f>
        <v>0</v>
      </c>
      <c r="AU45" s="3" t="n">
        <f aca="false">SUM(BA45:BM45)</f>
        <v>4</v>
      </c>
      <c r="BL45" s="0" t="n">
        <v>4</v>
      </c>
    </row>
    <row r="46" customFormat="false" ht="17" hidden="false" customHeight="false" outlineLevel="0" collapsed="false">
      <c r="A46" s="5" t="n">
        <v>41</v>
      </c>
      <c r="B46" s="6" t="s">
        <v>147</v>
      </c>
      <c r="C46" s="2" t="s">
        <v>12</v>
      </c>
      <c r="D46" s="3" t="n">
        <f aca="false">SUM(G46:AC46)</f>
        <v>5</v>
      </c>
      <c r="E46" s="3" t="n">
        <f aca="false">SUM(G46:Q46)</f>
        <v>5</v>
      </c>
      <c r="F46" s="3" t="n">
        <f aca="false">SUM(R46:AC46)</f>
        <v>0</v>
      </c>
      <c r="N46" s="0" t="n">
        <v>5</v>
      </c>
      <c r="T46" s="3"/>
      <c r="AP46" s="3" t="n">
        <v>41</v>
      </c>
      <c r="AQ46" s="7" t="s">
        <v>148</v>
      </c>
      <c r="AR46" s="0" t="s">
        <v>149</v>
      </c>
      <c r="AS46" s="3" t="n">
        <f aca="false">SUM(AV46:BM46)</f>
        <v>4</v>
      </c>
      <c r="AT46" s="3" t="n">
        <f aca="false">SUM(AV46:AY46)</f>
        <v>4</v>
      </c>
      <c r="AU46" s="3" t="n">
        <f aca="false">SUM(BA46:BM46)</f>
        <v>0</v>
      </c>
      <c r="AY46" s="0" t="n">
        <v>4</v>
      </c>
      <c r="BE46" s="3"/>
    </row>
    <row r="47" customFormat="false" ht="17" hidden="false" customHeight="false" outlineLevel="0" collapsed="false">
      <c r="A47" s="5" t="n">
        <v>42</v>
      </c>
      <c r="B47" s="1" t="s">
        <v>150</v>
      </c>
      <c r="C47" s="1"/>
      <c r="D47" s="3" t="n">
        <f aca="false">SUM(G47:AC47)</f>
        <v>5</v>
      </c>
      <c r="E47" s="3" t="n">
        <f aca="false">SUM(G47:Q47)</f>
        <v>5</v>
      </c>
      <c r="F47" s="3" t="n">
        <f aca="false">SUM(R47:AC47)</f>
        <v>0</v>
      </c>
      <c r="H47" s="3"/>
      <c r="Q47" s="0" t="n">
        <v>5</v>
      </c>
      <c r="AP47" s="3" t="n">
        <v>42</v>
      </c>
      <c r="AQ47" s="4" t="s">
        <v>151</v>
      </c>
      <c r="AR47" s="4" t="s">
        <v>76</v>
      </c>
      <c r="AS47" s="3" t="n">
        <f aca="false">SUM(AV47:BM47)</f>
        <v>4</v>
      </c>
      <c r="AT47" s="3" t="n">
        <f aca="false">SUM(AV47:AY47)</f>
        <v>4</v>
      </c>
      <c r="AU47" s="3" t="n">
        <f aca="false">SUM(BA47:BM47)</f>
        <v>0</v>
      </c>
      <c r="AX47" s="0" t="n">
        <v>4</v>
      </c>
      <c r="BH47" s="3"/>
    </row>
    <row r="48" customFormat="false" ht="17" hidden="false" customHeight="false" outlineLevel="0" collapsed="false">
      <c r="A48" s="5" t="n">
        <v>43</v>
      </c>
      <c r="B48" s="6" t="s">
        <v>101</v>
      </c>
      <c r="C48" s="2" t="s">
        <v>12</v>
      </c>
      <c r="D48" s="3" t="n">
        <f aca="false">SUM(G48:AC48)</f>
        <v>5</v>
      </c>
      <c r="E48" s="3" t="n">
        <f aca="false">SUM(G48:Q48)</f>
        <v>5</v>
      </c>
      <c r="F48" s="3" t="n">
        <f aca="false">SUM(R48:AC48)</f>
        <v>0</v>
      </c>
      <c r="N48" s="0" t="n">
        <v>5</v>
      </c>
      <c r="W48" s="3"/>
      <c r="X48" s="3"/>
      <c r="AP48" s="3" t="n">
        <v>43</v>
      </c>
      <c r="AQ48" s="4" t="s">
        <v>152</v>
      </c>
      <c r="AR48" s="4" t="s">
        <v>58</v>
      </c>
      <c r="AS48" s="3" t="n">
        <f aca="false">SUM(AV48:BM48)</f>
        <v>4</v>
      </c>
      <c r="AT48" s="3" t="n">
        <f aca="false">SUM(AV48:AY48)</f>
        <v>0</v>
      </c>
      <c r="AU48" s="3" t="n">
        <f aca="false">SUM(BA48:BM48)</f>
        <v>4</v>
      </c>
      <c r="AW48" s="3"/>
      <c r="BA48" s="3" t="n">
        <v>4</v>
      </c>
      <c r="BI48" s="3"/>
      <c r="BJ48" s="3"/>
    </row>
    <row r="49" customFormat="false" ht="17" hidden="false" customHeight="false" outlineLevel="0" collapsed="false">
      <c r="A49" s="5" t="n">
        <v>44</v>
      </c>
      <c r="B49" s="6" t="s">
        <v>153</v>
      </c>
      <c r="C49" s="6"/>
      <c r="D49" s="3" t="n">
        <f aca="false">SUM(G49:AC49)</f>
        <v>5</v>
      </c>
      <c r="E49" s="3" t="n">
        <f aca="false">SUM(G49:Q49)</f>
        <v>0</v>
      </c>
      <c r="F49" s="3" t="n">
        <f aca="false">SUM(R49:AC49)</f>
        <v>5</v>
      </c>
      <c r="W49" s="3"/>
      <c r="X49" s="3"/>
      <c r="AB49" s="0" t="n">
        <v>5</v>
      </c>
      <c r="AP49" s="3" t="n">
        <v>44</v>
      </c>
      <c r="AQ49" s="4" t="s">
        <v>154</v>
      </c>
      <c r="AR49" s="7" t="s">
        <v>155</v>
      </c>
      <c r="AS49" s="3" t="n">
        <f aca="false">SUM(AV49:BM49)</f>
        <v>3</v>
      </c>
      <c r="AT49" s="3" t="n">
        <f aca="false">SUM(AV49:AY49)</f>
        <v>2</v>
      </c>
      <c r="AU49" s="3" t="n">
        <f aca="false">SUM(BA49:BM49)</f>
        <v>1</v>
      </c>
      <c r="AX49" s="0" t="n">
        <v>2</v>
      </c>
      <c r="AY49" s="3"/>
      <c r="BG49" s="0" t="n">
        <v>1</v>
      </c>
      <c r="BH49" s="3"/>
    </row>
    <row r="50" customFormat="false" ht="17" hidden="false" customHeight="false" outlineLevel="0" collapsed="false">
      <c r="A50" s="5" t="n">
        <v>45</v>
      </c>
      <c r="B50" s="1" t="s">
        <v>156</v>
      </c>
      <c r="C50" s="1" t="s">
        <v>157</v>
      </c>
      <c r="D50" s="3" t="n">
        <f aca="false">SUM(G50:AC50)</f>
        <v>5</v>
      </c>
      <c r="E50" s="3" t="n">
        <f aca="false">SUM(G50:Q50)</f>
        <v>3</v>
      </c>
      <c r="F50" s="3" t="n">
        <f aca="false">SUM(R50:AC50)</f>
        <v>2</v>
      </c>
      <c r="G50" s="3"/>
      <c r="K50" s="0" t="n">
        <v>1</v>
      </c>
      <c r="L50" s="0" t="n">
        <v>1</v>
      </c>
      <c r="M50" s="0" t="n">
        <v>1</v>
      </c>
      <c r="V50" s="0" t="n">
        <v>1</v>
      </c>
      <c r="Y50" s="0" t="n">
        <v>1</v>
      </c>
      <c r="AP50" s="3" t="n">
        <v>45</v>
      </c>
      <c r="AQ50" s="7" t="s">
        <v>158</v>
      </c>
      <c r="AR50" s="7" t="s">
        <v>73</v>
      </c>
      <c r="AS50" s="3" t="n">
        <f aca="false">SUM(AV50:BM50)</f>
        <v>3</v>
      </c>
      <c r="AT50" s="3" t="n">
        <f aca="false">SUM(AV50:AY50)</f>
        <v>3</v>
      </c>
      <c r="AU50" s="3" t="n">
        <f aca="false">SUM(BA50:BM50)</f>
        <v>0</v>
      </c>
      <c r="AX50" s="0" t="n">
        <v>3</v>
      </c>
      <c r="BD50" s="3"/>
    </row>
    <row r="51" customFormat="false" ht="17" hidden="false" customHeight="false" outlineLevel="0" collapsed="false">
      <c r="A51" s="5" t="n">
        <v>46</v>
      </c>
      <c r="B51" s="6" t="s">
        <v>159</v>
      </c>
      <c r="C51" s="6"/>
      <c r="D51" s="3" t="n">
        <f aca="false">SUM(G51:AC51)</f>
        <v>5</v>
      </c>
      <c r="E51" s="3" t="n">
        <f aca="false">SUM(G51:Q51)</f>
        <v>5</v>
      </c>
      <c r="F51" s="3" t="n">
        <f aca="false">SUM(R51:AC51)</f>
        <v>0</v>
      </c>
      <c r="Q51" s="0" t="n">
        <v>5</v>
      </c>
      <c r="W51" s="3"/>
      <c r="X51" s="3"/>
      <c r="AP51" s="3" t="n">
        <v>46</v>
      </c>
      <c r="AQ51" s="7" t="s">
        <v>160</v>
      </c>
      <c r="AR51" s="7" t="s">
        <v>36</v>
      </c>
      <c r="AS51" s="3" t="n">
        <f aca="false">SUM(AV51:BM51)</f>
        <v>3</v>
      </c>
      <c r="AT51" s="3" t="n">
        <f aca="false">SUM(AV51:AY51)</f>
        <v>3</v>
      </c>
      <c r="AU51" s="3" t="n">
        <f aca="false">SUM(BA51:BM51)</f>
        <v>0</v>
      </c>
      <c r="AX51" s="0" t="n">
        <v>3</v>
      </c>
      <c r="BD51" s="3"/>
    </row>
    <row r="52" customFormat="false" ht="17" hidden="false" customHeight="false" outlineLevel="0" collapsed="false">
      <c r="A52" s="5" t="n">
        <v>47</v>
      </c>
      <c r="B52" s="1" t="s">
        <v>161</v>
      </c>
      <c r="C52" s="1" t="s">
        <v>162</v>
      </c>
      <c r="D52" s="3" t="n">
        <f aca="false">SUM(G52:AC52)</f>
        <v>5</v>
      </c>
      <c r="E52" s="3" t="n">
        <f aca="false">SUM(G52:Q52)</f>
        <v>0</v>
      </c>
      <c r="F52" s="3" t="n">
        <f aca="false">SUM(R52:AC52)</f>
        <v>5</v>
      </c>
      <c r="H52" s="3"/>
      <c r="R52" s="0" t="n">
        <v>5</v>
      </c>
      <c r="S52" s="3"/>
      <c r="AP52" s="3" t="n">
        <v>47</v>
      </c>
      <c r="AQ52" s="4" t="s">
        <v>163</v>
      </c>
      <c r="AR52" s="4" t="s">
        <v>164</v>
      </c>
      <c r="AS52" s="3" t="n">
        <f aca="false">SUM(AV52:BM52)</f>
        <v>3</v>
      </c>
      <c r="AT52" s="3" t="n">
        <f aca="false">SUM(AV52:AY52)</f>
        <v>0</v>
      </c>
      <c r="AU52" s="3" t="n">
        <f aca="false">SUM(BA52:BM52)</f>
        <v>3</v>
      </c>
      <c r="BA52" s="0" t="n">
        <v>3</v>
      </c>
      <c r="BB52" s="3"/>
      <c r="BK52" s="3"/>
      <c r="BL52" s="3"/>
    </row>
    <row r="53" customFormat="false" ht="17" hidden="false" customHeight="false" outlineLevel="0" collapsed="false">
      <c r="A53" s="5" t="n">
        <v>48</v>
      </c>
      <c r="B53" s="1" t="s">
        <v>165</v>
      </c>
      <c r="C53" s="1" t="s">
        <v>166</v>
      </c>
      <c r="D53" s="3" t="n">
        <f aca="false">SUM(G53:AC53)</f>
        <v>4</v>
      </c>
      <c r="E53" s="3" t="n">
        <f aca="false">SUM(G53:Q53)</f>
        <v>4</v>
      </c>
      <c r="F53" s="3" t="n">
        <f aca="false">SUM(R53:AC53)</f>
        <v>0</v>
      </c>
      <c r="L53" s="0" t="n">
        <v>4</v>
      </c>
      <c r="M53" s="3"/>
      <c r="AP53" s="3" t="n">
        <v>48</v>
      </c>
      <c r="AQ53" s="4" t="s">
        <v>167</v>
      </c>
      <c r="AR53" s="7" t="s">
        <v>168</v>
      </c>
      <c r="AS53" s="3" t="n">
        <f aca="false">SUM(AV53:BM53)</f>
        <v>3</v>
      </c>
      <c r="AT53" s="3" t="n">
        <f aca="false">SUM(AV53:AY53)</f>
        <v>0</v>
      </c>
      <c r="AU53" s="3" t="n">
        <f aca="false">SUM(BA53:BM53)</f>
        <v>3</v>
      </c>
      <c r="BD53" s="3"/>
      <c r="BE53" s="0" t="n">
        <v>3</v>
      </c>
    </row>
    <row r="54" customFormat="false" ht="17" hidden="false" customHeight="false" outlineLevel="0" collapsed="false">
      <c r="A54" s="5" t="n">
        <v>49</v>
      </c>
      <c r="B54" s="1" t="s">
        <v>169</v>
      </c>
      <c r="C54" s="1"/>
      <c r="D54" s="3" t="n">
        <f aca="false">SUM(G54:AC54)</f>
        <v>4</v>
      </c>
      <c r="E54" s="3" t="n">
        <f aca="false">SUM(G54:Q54)</f>
        <v>0</v>
      </c>
      <c r="F54" s="3" t="n">
        <f aca="false">SUM(R54:AC54)</f>
        <v>4</v>
      </c>
      <c r="H54" s="3"/>
      <c r="R54" s="0" t="n">
        <v>4</v>
      </c>
      <c r="AP54" s="3" t="n">
        <v>49</v>
      </c>
      <c r="AQ54" s="4" t="s">
        <v>170</v>
      </c>
      <c r="AR54" s="4" t="s">
        <v>171</v>
      </c>
      <c r="AS54" s="3" t="n">
        <f aca="false">SUM(AV54:BM54)</f>
        <v>3</v>
      </c>
      <c r="AT54" s="3" t="n">
        <f aca="false">SUM(AV54:AY54)</f>
        <v>3</v>
      </c>
      <c r="AU54" s="3" t="n">
        <f aca="false">SUM(BA54:BM54)</f>
        <v>0</v>
      </c>
      <c r="AY54" s="0" t="n">
        <v>3</v>
      </c>
    </row>
    <row r="55" customFormat="false" ht="17" hidden="false" customHeight="false" outlineLevel="0" collapsed="false">
      <c r="A55" s="5" t="n">
        <v>50</v>
      </c>
      <c r="B55" s="6" t="s">
        <v>172</v>
      </c>
      <c r="C55" s="6" t="s">
        <v>157</v>
      </c>
      <c r="D55" s="3" t="n">
        <f aca="false">SUM(G55:AC55)</f>
        <v>4</v>
      </c>
      <c r="E55" s="3" t="n">
        <f aca="false">SUM(G55:Q55)</f>
        <v>4</v>
      </c>
      <c r="F55" s="3" t="n">
        <f aca="false">SUM(R55:AC55)</f>
        <v>0</v>
      </c>
      <c r="M55" s="3"/>
      <c r="Q55" s="0" t="n">
        <v>4</v>
      </c>
      <c r="AP55" s="3" t="n">
        <v>50</v>
      </c>
      <c r="AQ55" s="7" t="s">
        <v>173</v>
      </c>
      <c r="AR55" s="7" t="s">
        <v>111</v>
      </c>
      <c r="AS55" s="3" t="n">
        <f aca="false">SUM(AV55:BM55)</f>
        <v>3</v>
      </c>
      <c r="AT55" s="3" t="n">
        <f aca="false">SUM(AV55:AY55)</f>
        <v>0</v>
      </c>
      <c r="AU55" s="3" t="n">
        <f aca="false">SUM(BA55:BM55)</f>
        <v>3</v>
      </c>
      <c r="BG55" s="3" t="n">
        <v>3</v>
      </c>
    </row>
    <row r="56" customFormat="false" ht="17" hidden="false" customHeight="false" outlineLevel="0" collapsed="false">
      <c r="A56" s="5" t="n">
        <v>51</v>
      </c>
      <c r="B56" s="6" t="s">
        <v>174</v>
      </c>
      <c r="C56" s="6"/>
      <c r="D56" s="3" t="n">
        <f aca="false">SUM(G56:AC56)</f>
        <v>4</v>
      </c>
      <c r="E56" s="3" t="n">
        <f aca="false">SUM(G56:Q56)</f>
        <v>0</v>
      </c>
      <c r="F56" s="3" t="n">
        <f aca="false">SUM(R56:AC56)</f>
        <v>4</v>
      </c>
      <c r="R56" s="3"/>
      <c r="AB56" s="0" t="n">
        <v>4</v>
      </c>
      <c r="AP56" s="3" t="n">
        <v>51</v>
      </c>
      <c r="AQ56" s="7" t="s">
        <v>175</v>
      </c>
      <c r="AR56" s="7" t="s">
        <v>176</v>
      </c>
      <c r="AS56" s="3" t="n">
        <f aca="false">SUM(AV56:BM56)</f>
        <v>3</v>
      </c>
      <c r="AT56" s="3" t="n">
        <f aca="false">SUM(AV56:AY56)</f>
        <v>0</v>
      </c>
      <c r="AU56" s="3" t="n">
        <f aca="false">SUM(BA56:BM56)</f>
        <v>3</v>
      </c>
      <c r="BD56" s="3"/>
      <c r="BH56" s="0" t="n">
        <v>3</v>
      </c>
    </row>
    <row r="57" customFormat="false" ht="17" hidden="false" customHeight="false" outlineLevel="0" collapsed="false">
      <c r="A57" s="5" t="n">
        <v>52</v>
      </c>
      <c r="B57" s="6" t="s">
        <v>177</v>
      </c>
      <c r="C57" s="6" t="s">
        <v>129</v>
      </c>
      <c r="D57" s="3" t="n">
        <f aca="false">SUM(G57:AC57)</f>
        <v>3</v>
      </c>
      <c r="E57" s="3" t="n">
        <f aca="false">SUM(G57:Q57)</f>
        <v>0</v>
      </c>
      <c r="F57" s="3" t="n">
        <f aca="false">SUM(R57:AC57)</f>
        <v>3</v>
      </c>
      <c r="V57" s="3"/>
      <c r="Y57" s="0" t="n">
        <v>3</v>
      </c>
      <c r="AP57" s="3" t="n">
        <v>52</v>
      </c>
      <c r="AQ57" s="4" t="s">
        <v>178</v>
      </c>
      <c r="AR57" s="4" t="s">
        <v>80</v>
      </c>
      <c r="AS57" s="3" t="n">
        <f aca="false">SUM(AV57:BM57)</f>
        <v>3</v>
      </c>
      <c r="AT57" s="3" t="n">
        <f aca="false">SUM(AV57:AY57)</f>
        <v>3</v>
      </c>
      <c r="AU57" s="3" t="n">
        <f aca="false">SUM(BA57:BM57)</f>
        <v>0</v>
      </c>
      <c r="AY57" s="0" t="n">
        <v>3</v>
      </c>
    </row>
    <row r="58" customFormat="false" ht="17" hidden="false" customHeight="false" outlineLevel="0" collapsed="false">
      <c r="A58" s="5" t="n">
        <v>53</v>
      </c>
      <c r="B58" s="6" t="s">
        <v>179</v>
      </c>
      <c r="C58" s="6" t="s">
        <v>180</v>
      </c>
      <c r="D58" s="3" t="n">
        <f aca="false">SUM(G58:AC58)</f>
        <v>3</v>
      </c>
      <c r="E58" s="3" t="n">
        <f aca="false">SUM(G58:Q58)</f>
        <v>3</v>
      </c>
      <c r="F58" s="3" t="n">
        <f aca="false">SUM(R58:AC58)</f>
        <v>0</v>
      </c>
      <c r="M58" s="0" t="n">
        <v>3</v>
      </c>
      <c r="V58" s="3"/>
      <c r="AP58" s="3" t="n">
        <v>53</v>
      </c>
      <c r="AQ58" s="4" t="s">
        <v>181</v>
      </c>
      <c r="AS58" s="3" t="n">
        <f aca="false">SUM(AV58:BM58)</f>
        <v>3</v>
      </c>
      <c r="AT58" s="3" t="n">
        <f aca="false">SUM(AV58:AY58)</f>
        <v>0</v>
      </c>
      <c r="AU58" s="3" t="n">
        <f aca="false">SUM(BA58:BM58)</f>
        <v>3</v>
      </c>
      <c r="BL58" s="0" t="n">
        <v>3</v>
      </c>
    </row>
    <row r="59" customFormat="false" ht="17" hidden="false" customHeight="false" outlineLevel="0" collapsed="false">
      <c r="A59" s="5" t="n">
        <v>54</v>
      </c>
      <c r="B59" s="6" t="s">
        <v>182</v>
      </c>
      <c r="C59" s="6" t="s">
        <v>95</v>
      </c>
      <c r="D59" s="3" t="n">
        <f aca="false">SUM(G59:AC59)</f>
        <v>3</v>
      </c>
      <c r="E59" s="3" t="n">
        <f aca="false">SUM(G59:Q59)</f>
        <v>3</v>
      </c>
      <c r="F59" s="3" t="n">
        <f aca="false">SUM(R59:AC59)</f>
        <v>0</v>
      </c>
      <c r="O59" s="0" t="n">
        <v>3</v>
      </c>
      <c r="S59" s="3"/>
      <c r="AP59" s="3" t="n">
        <v>54</v>
      </c>
      <c r="AQ59" s="7" t="s">
        <v>183</v>
      </c>
      <c r="AR59" s="7" t="s">
        <v>12</v>
      </c>
      <c r="AS59" s="3" t="n">
        <f aca="false">SUM(AV59:BM59)</f>
        <v>3</v>
      </c>
      <c r="AT59" s="3" t="n">
        <f aca="false">SUM(AV59:AY59)</f>
        <v>0</v>
      </c>
      <c r="AU59" s="3" t="n">
        <f aca="false">SUM(BA59:BM59)</f>
        <v>3</v>
      </c>
      <c r="BD59" s="3"/>
      <c r="BI59" s="0" t="n">
        <v>3</v>
      </c>
    </row>
    <row r="60" customFormat="false" ht="17" hidden="false" customHeight="false" outlineLevel="0" collapsed="false">
      <c r="A60" s="5" t="n">
        <v>55</v>
      </c>
      <c r="B60" s="1" t="s">
        <v>184</v>
      </c>
      <c r="C60" s="1"/>
      <c r="D60" s="3" t="n">
        <f aca="false">SUM(G60:AC60)</f>
        <v>3</v>
      </c>
      <c r="E60" s="3" t="n">
        <f aca="false">SUM(G60:Q60)</f>
        <v>0</v>
      </c>
      <c r="F60" s="3" t="n">
        <f aca="false">SUM(R60:AC60)</f>
        <v>3</v>
      </c>
      <c r="H60" s="3"/>
      <c r="J60" s="3"/>
      <c r="R60" s="0" t="n">
        <v>3</v>
      </c>
      <c r="S60" s="3"/>
      <c r="T60" s="3"/>
      <c r="V60" s="3"/>
      <c r="W60" s="3"/>
      <c r="X60" s="3"/>
      <c r="AP60" s="3" t="n">
        <v>55</v>
      </c>
      <c r="AQ60" s="4" t="s">
        <v>185</v>
      </c>
      <c r="AR60" s="0" t="s">
        <v>186</v>
      </c>
      <c r="AS60" s="3" t="n">
        <f aca="false">SUM(AV60:BM60)</f>
        <v>2</v>
      </c>
      <c r="AT60" s="3" t="n">
        <f aca="false">SUM(AV60:AY60)</f>
        <v>2</v>
      </c>
      <c r="AU60" s="3" t="n">
        <f aca="false">SUM(BA60:BM60)</f>
        <v>0</v>
      </c>
      <c r="AW60" s="0" t="n">
        <v>2</v>
      </c>
    </row>
    <row r="61" customFormat="false" ht="17" hidden="false" customHeight="false" outlineLevel="0" collapsed="false">
      <c r="A61" s="5" t="n">
        <v>56</v>
      </c>
      <c r="B61" s="1" t="s">
        <v>187</v>
      </c>
      <c r="C61" s="1" t="s">
        <v>69</v>
      </c>
      <c r="D61" s="3" t="n">
        <f aca="false">SUM(G61:AC61)</f>
        <v>3</v>
      </c>
      <c r="E61" s="3" t="n">
        <f aca="false">SUM(G61:Q61)</f>
        <v>3</v>
      </c>
      <c r="F61" s="3" t="n">
        <f aca="false">SUM(R61:AC61)</f>
        <v>0</v>
      </c>
      <c r="L61" s="0" t="n">
        <v>3</v>
      </c>
      <c r="M61" s="3"/>
      <c r="AP61" s="3" t="n">
        <v>56</v>
      </c>
      <c r="AQ61" s="7" t="s">
        <v>188</v>
      </c>
      <c r="AR61" s="7" t="s">
        <v>64</v>
      </c>
      <c r="AS61" s="3" t="n">
        <f aca="false">SUM(AV61:BM61)</f>
        <v>2</v>
      </c>
      <c r="AT61" s="3" t="n">
        <f aca="false">SUM(AV61:AY61)</f>
        <v>0</v>
      </c>
      <c r="AU61" s="3" t="n">
        <f aca="false">SUM(BA61:BM61)</f>
        <v>2</v>
      </c>
      <c r="BE61" s="3" t="n">
        <v>1</v>
      </c>
      <c r="BH61" s="0" t="n">
        <v>1</v>
      </c>
      <c r="BI61" s="3"/>
      <c r="BM61" s="3"/>
    </row>
    <row r="62" customFormat="false" ht="17" hidden="false" customHeight="false" outlineLevel="0" collapsed="false">
      <c r="A62" s="5" t="n">
        <v>57</v>
      </c>
      <c r="B62" s="6" t="s">
        <v>189</v>
      </c>
      <c r="C62" s="6"/>
      <c r="D62" s="3" t="n">
        <f aca="false">SUM(G62:AC62)</f>
        <v>3</v>
      </c>
      <c r="E62" s="3" t="n">
        <f aca="false">SUM(G62:Q62)</f>
        <v>3</v>
      </c>
      <c r="F62" s="3" t="n">
        <f aca="false">SUM(R62:AC62)</f>
        <v>0</v>
      </c>
      <c r="N62" s="3"/>
      <c r="Q62" s="0" t="n">
        <v>3</v>
      </c>
      <c r="AP62" s="3" t="n">
        <v>57</v>
      </c>
      <c r="AQ62" s="4" t="s">
        <v>190</v>
      </c>
      <c r="AR62" s="4" t="s">
        <v>191</v>
      </c>
      <c r="AS62" s="3" t="n">
        <f aca="false">SUM(AV62:BM62)</f>
        <v>2</v>
      </c>
      <c r="AT62" s="3" t="n">
        <f aca="false">SUM(AV62:AY62)</f>
        <v>0</v>
      </c>
      <c r="AU62" s="3" t="n">
        <f aca="false">SUM(BA62:BM62)</f>
        <v>2</v>
      </c>
      <c r="BB62" s="3"/>
      <c r="BC62" s="0" t="n">
        <v>2</v>
      </c>
    </row>
    <row r="63" customFormat="false" ht="17" hidden="false" customHeight="false" outlineLevel="0" collapsed="false">
      <c r="A63" s="5" t="n">
        <v>58</v>
      </c>
      <c r="B63" s="6" t="s">
        <v>192</v>
      </c>
      <c r="C63" s="6" t="s">
        <v>193</v>
      </c>
      <c r="D63" s="3" t="n">
        <f aca="false">SUM(G63:AC63)</f>
        <v>3</v>
      </c>
      <c r="E63" s="3" t="n">
        <f aca="false">SUM(G63:Q63)</f>
        <v>3</v>
      </c>
      <c r="F63" s="3" t="n">
        <f aca="false">SUM(R63:AC63)</f>
        <v>0</v>
      </c>
      <c r="G63" s="0" t="n">
        <v>3</v>
      </c>
      <c r="I63" s="3"/>
      <c r="W63" s="3"/>
      <c r="X63" s="3"/>
      <c r="AA63" s="3"/>
      <c r="AP63" s="3" t="n">
        <v>58</v>
      </c>
      <c r="AQ63" s="7" t="s">
        <v>194</v>
      </c>
      <c r="AR63" s="7" t="s">
        <v>58</v>
      </c>
      <c r="AS63" s="3" t="n">
        <f aca="false">SUM(AV63:BM63)</f>
        <v>2</v>
      </c>
      <c r="AT63" s="3" t="n">
        <f aca="false">SUM(AV63:AY63)</f>
        <v>0</v>
      </c>
      <c r="AU63" s="3" t="n">
        <f aca="false">SUM(BA63:BM63)</f>
        <v>2</v>
      </c>
      <c r="BD63" s="3"/>
      <c r="BG63" s="0" t="n">
        <v>2</v>
      </c>
    </row>
    <row r="64" customFormat="false" ht="17" hidden="false" customHeight="false" outlineLevel="0" collapsed="false">
      <c r="A64" s="5" t="n">
        <v>59</v>
      </c>
      <c r="B64" s="1" t="s">
        <v>192</v>
      </c>
      <c r="C64" s="6" t="s">
        <v>162</v>
      </c>
      <c r="D64" s="3" t="n">
        <f aca="false">SUM(G64:AC64)</f>
        <v>3</v>
      </c>
      <c r="E64" s="3" t="n">
        <f aca="false">SUM(G64:Q64)</f>
        <v>3</v>
      </c>
      <c r="F64" s="3" t="n">
        <f aca="false">SUM(R64:AC64)</f>
        <v>0</v>
      </c>
      <c r="G64" s="0" t="n">
        <v>3</v>
      </c>
      <c r="J64" s="3"/>
      <c r="T64" s="3"/>
      <c r="AP64" s="3" t="n">
        <v>59</v>
      </c>
      <c r="AQ64" s="7" t="s">
        <v>195</v>
      </c>
      <c r="AR64" s="7" t="s">
        <v>58</v>
      </c>
      <c r="AS64" s="3" t="n">
        <f aca="false">SUM(AV64:BM64)</f>
        <v>2</v>
      </c>
      <c r="AT64" s="3" t="n">
        <f aca="false">SUM(AV64:AY64)</f>
        <v>2</v>
      </c>
      <c r="AU64" s="3" t="n">
        <f aca="false">SUM(BA64:BM64)</f>
        <v>0</v>
      </c>
      <c r="AX64" s="0" t="n">
        <v>2</v>
      </c>
      <c r="BD64" s="3"/>
    </row>
    <row r="65" customFormat="false" ht="17" hidden="false" customHeight="false" outlineLevel="0" collapsed="false">
      <c r="A65" s="5" t="n">
        <v>60</v>
      </c>
      <c r="B65" s="1" t="s">
        <v>196</v>
      </c>
      <c r="C65" s="2" t="s">
        <v>12</v>
      </c>
      <c r="D65" s="3" t="n">
        <f aca="false">SUM(G65:AC65)</f>
        <v>3</v>
      </c>
      <c r="E65" s="3" t="n">
        <f aca="false">SUM(G65:Q65)</f>
        <v>3</v>
      </c>
      <c r="F65" s="3" t="n">
        <f aca="false">SUM(R65:AC65)</f>
        <v>0</v>
      </c>
      <c r="M65" s="3"/>
      <c r="N65" s="0" t="n">
        <v>3</v>
      </c>
      <c r="AP65" s="3" t="n">
        <v>60</v>
      </c>
      <c r="AQ65" s="4" t="s">
        <v>197</v>
      </c>
      <c r="AR65" s="4" t="s">
        <v>7</v>
      </c>
      <c r="AS65" s="3" t="n">
        <f aca="false">SUM(AV65:BM65)</f>
        <v>2</v>
      </c>
      <c r="AT65" s="3" t="n">
        <f aca="false">SUM(AV65:AY65)</f>
        <v>2</v>
      </c>
      <c r="AU65" s="3" t="n">
        <f aca="false">SUM(BA65:BM65)</f>
        <v>0</v>
      </c>
      <c r="AY65" s="0" t="n">
        <v>2</v>
      </c>
    </row>
    <row r="66" customFormat="false" ht="17" hidden="false" customHeight="false" outlineLevel="0" collapsed="false">
      <c r="A66" s="5" t="n">
        <v>61</v>
      </c>
      <c r="B66" s="6" t="s">
        <v>198</v>
      </c>
      <c r="C66" s="6"/>
      <c r="D66" s="3" t="n">
        <f aca="false">SUM(G66:AC66)</f>
        <v>3</v>
      </c>
      <c r="E66" s="3" t="n">
        <f aca="false">SUM(G66:Q66)</f>
        <v>0</v>
      </c>
      <c r="F66" s="3" t="n">
        <f aca="false">SUM(R66:AC66)</f>
        <v>3</v>
      </c>
      <c r="N66" s="3"/>
      <c r="AB66" s="0" t="n">
        <v>3</v>
      </c>
      <c r="AP66" s="3" t="n">
        <v>61</v>
      </c>
      <c r="AQ66" s="4" t="s">
        <v>199</v>
      </c>
      <c r="AR66" s="4"/>
      <c r="AS66" s="3" t="n">
        <f aca="false">SUM(AV66:BM66)</f>
        <v>2</v>
      </c>
      <c r="AT66" s="3" t="n">
        <f aca="false">SUM(AV66:AY66)</f>
        <v>0</v>
      </c>
      <c r="AU66" s="3" t="n">
        <f aca="false">SUM(BA66:BM66)</f>
        <v>2</v>
      </c>
      <c r="AV66" s="3"/>
      <c r="BA66" s="0" t="n">
        <v>2</v>
      </c>
    </row>
    <row r="67" customFormat="false" ht="17" hidden="false" customHeight="false" outlineLevel="0" collapsed="false">
      <c r="A67" s="5" t="n">
        <v>62</v>
      </c>
      <c r="B67" s="6" t="s">
        <v>200</v>
      </c>
      <c r="C67" s="6" t="s">
        <v>45</v>
      </c>
      <c r="D67" s="3" t="n">
        <f aca="false">SUM(G67:AC67)</f>
        <v>3</v>
      </c>
      <c r="E67" s="3" t="n">
        <f aca="false">SUM(G67:Q67)</f>
        <v>0</v>
      </c>
      <c r="F67" s="3" t="n">
        <f aca="false">SUM(R67:AC67)</f>
        <v>3</v>
      </c>
      <c r="S67" s="3"/>
      <c r="X67" s="0" t="n">
        <v>3</v>
      </c>
      <c r="AP67" s="3" t="n">
        <v>62</v>
      </c>
      <c r="AQ67" s="4" t="s">
        <v>141</v>
      </c>
      <c r="AR67" s="4"/>
      <c r="AS67" s="3" t="n">
        <f aca="false">SUM(AV67:BM67)</f>
        <v>2</v>
      </c>
      <c r="AT67" s="3" t="n">
        <f aca="false">SUM(AV67:AY67)</f>
        <v>0</v>
      </c>
      <c r="AU67" s="3" t="n">
        <f aca="false">SUM(BA67:BM67)</f>
        <v>2</v>
      </c>
      <c r="BL67" s="0" t="n">
        <v>2</v>
      </c>
    </row>
    <row r="68" customFormat="false" ht="17" hidden="false" customHeight="false" outlineLevel="0" collapsed="false">
      <c r="A68" s="5" t="n">
        <v>63</v>
      </c>
      <c r="B68" s="1" t="s">
        <v>201</v>
      </c>
      <c r="C68" s="1" t="s">
        <v>66</v>
      </c>
      <c r="D68" s="3" t="n">
        <f aca="false">SUM(G68:AC68)</f>
        <v>3</v>
      </c>
      <c r="E68" s="3" t="n">
        <f aca="false">SUM(G68:Q68)</f>
        <v>3</v>
      </c>
      <c r="F68" s="3" t="n">
        <f aca="false">SUM(R68:AC68)</f>
        <v>0</v>
      </c>
      <c r="G68" s="3"/>
      <c r="O68" s="0" t="n">
        <v>3</v>
      </c>
      <c r="AP68" s="3" t="n">
        <v>63</v>
      </c>
      <c r="AQ68" s="7" t="s">
        <v>202</v>
      </c>
      <c r="AR68" s="7" t="s">
        <v>80</v>
      </c>
      <c r="AS68" s="3" t="n">
        <f aca="false">SUM(AV68:BM68)</f>
        <v>2</v>
      </c>
      <c r="AT68" s="3" t="n">
        <f aca="false">SUM(AV68:AY68)</f>
        <v>2</v>
      </c>
      <c r="AU68" s="3" t="n">
        <f aca="false">SUM(BA68:BM68)</f>
        <v>0</v>
      </c>
      <c r="AW68" s="0" t="n">
        <v>2</v>
      </c>
      <c r="BF68" s="3"/>
      <c r="BG68" s="3"/>
    </row>
    <row r="69" customFormat="false" ht="17" hidden="false" customHeight="false" outlineLevel="0" collapsed="false">
      <c r="A69" s="5" t="n">
        <v>64</v>
      </c>
      <c r="B69" s="1" t="s">
        <v>203</v>
      </c>
      <c r="C69" s="1"/>
      <c r="D69" s="3" t="n">
        <f aca="false">SUM(G69:AC69)</f>
        <v>3</v>
      </c>
      <c r="E69" s="3" t="n">
        <f aca="false">SUM(G69:Q69)</f>
        <v>3</v>
      </c>
      <c r="F69" s="3" t="n">
        <f aca="false">SUM(R69:AC69)</f>
        <v>0</v>
      </c>
      <c r="G69" s="3"/>
      <c r="Q69" s="0" t="n">
        <v>3</v>
      </c>
      <c r="AP69" s="3" t="n">
        <v>64</v>
      </c>
      <c r="AQ69" s="4" t="s">
        <v>204</v>
      </c>
      <c r="AR69" s="7" t="s">
        <v>12</v>
      </c>
      <c r="AS69" s="3" t="n">
        <f aca="false">SUM(AV69:BM69)</f>
        <v>1.5</v>
      </c>
      <c r="AT69" s="3" t="n">
        <f aca="false">SUM(AV69:AY69)</f>
        <v>0</v>
      </c>
      <c r="AU69" s="3" t="n">
        <f aca="false">SUM(BA69:BM69)</f>
        <v>1.5</v>
      </c>
      <c r="BI69" s="0" t="n">
        <v>1.5</v>
      </c>
    </row>
    <row r="70" customFormat="false" ht="17" hidden="false" customHeight="false" outlineLevel="0" collapsed="false">
      <c r="A70" s="5" t="n">
        <v>65</v>
      </c>
      <c r="B70" s="1" t="s">
        <v>205</v>
      </c>
      <c r="C70" s="1" t="s">
        <v>45</v>
      </c>
      <c r="D70" s="3" t="n">
        <f aca="false">SUM(G70:AC70)</f>
        <v>2</v>
      </c>
      <c r="E70" s="3" t="n">
        <f aca="false">SUM(G70:Q70)</f>
        <v>2</v>
      </c>
      <c r="F70" s="3" t="n">
        <f aca="false">SUM(R70:AC70)</f>
        <v>0</v>
      </c>
      <c r="K70" s="0" t="n">
        <v>2</v>
      </c>
      <c r="N70" s="3"/>
      <c r="AP70" s="3" t="n">
        <v>65</v>
      </c>
      <c r="AQ70" s="7" t="s">
        <v>206</v>
      </c>
      <c r="AR70" s="7" t="s">
        <v>12</v>
      </c>
      <c r="AS70" s="3" t="n">
        <f aca="false">SUM(AV70:BM70)</f>
        <v>1.5</v>
      </c>
      <c r="AT70" s="3" t="n">
        <f aca="false">SUM(AV70:AY70)</f>
        <v>0</v>
      </c>
      <c r="AU70" s="3" t="n">
        <f aca="false">SUM(BA70:BM70)</f>
        <v>1.5</v>
      </c>
      <c r="BD70" s="3"/>
      <c r="BI70" s="0" t="n">
        <v>1.5</v>
      </c>
    </row>
    <row r="71" customFormat="false" ht="17" hidden="false" customHeight="false" outlineLevel="0" collapsed="false">
      <c r="A71" s="5" t="n">
        <v>66</v>
      </c>
      <c r="B71" s="1" t="s">
        <v>207</v>
      </c>
      <c r="C71" s="1" t="s">
        <v>208</v>
      </c>
      <c r="D71" s="3" t="n">
        <f aca="false">SUM(G71:AC71)</f>
        <v>2</v>
      </c>
      <c r="E71" s="3" t="n">
        <f aca="false">SUM(G71:Q71)</f>
        <v>2</v>
      </c>
      <c r="F71" s="3" t="n">
        <f aca="false">SUM(R71:AC71)</f>
        <v>0</v>
      </c>
      <c r="G71" s="0" t="n">
        <v>2</v>
      </c>
      <c r="AP71" s="3" t="n">
        <v>66</v>
      </c>
      <c r="AQ71" s="4" t="s">
        <v>209</v>
      </c>
      <c r="AR71" s="0" t="s">
        <v>8</v>
      </c>
      <c r="AS71" s="3" t="n">
        <f aca="false">SUM(AV71:BM71)</f>
        <v>1</v>
      </c>
      <c r="AT71" s="3" t="n">
        <f aca="false">SUM(AV71:AY71)</f>
        <v>0</v>
      </c>
      <c r="AU71" s="3" t="n">
        <f aca="false">SUM(BA71:BM71)</f>
        <v>1</v>
      </c>
      <c r="BA71" s="3"/>
      <c r="BD71" s="0" t="n">
        <v>1</v>
      </c>
    </row>
    <row r="72" customFormat="false" ht="17" hidden="false" customHeight="false" outlineLevel="0" collapsed="false">
      <c r="A72" s="5" t="n">
        <v>67</v>
      </c>
      <c r="B72" s="1" t="s">
        <v>210</v>
      </c>
      <c r="C72" s="1" t="s">
        <v>211</v>
      </c>
      <c r="D72" s="3" t="n">
        <f aca="false">SUM(G72:AC72)</f>
        <v>2</v>
      </c>
      <c r="E72" s="3" t="n">
        <f aca="false">SUM(G72:Q72)</f>
        <v>2</v>
      </c>
      <c r="F72" s="3" t="n">
        <f aca="false">SUM(R72:AC72)</f>
        <v>0</v>
      </c>
      <c r="G72" s="0" t="n">
        <v>2</v>
      </c>
      <c r="H72" s="3"/>
      <c r="Y72" s="3"/>
      <c r="Z72" s="3"/>
      <c r="AP72" s="3" t="n">
        <v>67</v>
      </c>
      <c r="AQ72" s="4" t="s">
        <v>212</v>
      </c>
      <c r="AR72" s="4" t="s">
        <v>138</v>
      </c>
      <c r="AS72" s="3" t="n">
        <f aca="false">SUM(AV72:BM72)</f>
        <v>1</v>
      </c>
      <c r="AT72" s="3" t="n">
        <f aca="false">SUM(AV72:AY72)</f>
        <v>0</v>
      </c>
      <c r="AU72" s="3" t="n">
        <f aca="false">SUM(BA72:BM72)</f>
        <v>1</v>
      </c>
      <c r="BH72" s="3" t="n">
        <v>1</v>
      </c>
    </row>
    <row r="73" customFormat="false" ht="17" hidden="false" customHeight="false" outlineLevel="0" collapsed="false">
      <c r="A73" s="5" t="n">
        <v>68</v>
      </c>
      <c r="B73" s="1" t="s">
        <v>213</v>
      </c>
      <c r="C73" s="1" t="s">
        <v>66</v>
      </c>
      <c r="D73" s="3" t="n">
        <f aca="false">SUM(G73:AC73)</f>
        <v>2</v>
      </c>
      <c r="E73" s="3" t="n">
        <f aca="false">SUM(G73:Q73)</f>
        <v>0</v>
      </c>
      <c r="F73" s="3" t="n">
        <f aca="false">SUM(R73:AC73)</f>
        <v>2</v>
      </c>
      <c r="N73" s="3"/>
      <c r="X73" s="0" t="n">
        <v>2</v>
      </c>
      <c r="Y73" s="3"/>
      <c r="AP73" s="3" t="n">
        <v>68</v>
      </c>
      <c r="AQ73" s="4" t="s">
        <v>214</v>
      </c>
      <c r="AR73" s="7" t="s">
        <v>215</v>
      </c>
      <c r="AS73" s="3" t="n">
        <f aca="false">SUM(AV73:BM73)</f>
        <v>1</v>
      </c>
      <c r="AT73" s="3" t="n">
        <f aca="false">SUM(AV73:AY73)</f>
        <v>1</v>
      </c>
      <c r="AU73" s="3" t="n">
        <f aca="false">SUM(BA73:BM73)</f>
        <v>0</v>
      </c>
      <c r="AX73" s="0" t="n">
        <v>1</v>
      </c>
      <c r="AY73" s="3"/>
      <c r="BH73" s="3"/>
    </row>
    <row r="74" customFormat="false" ht="17" hidden="false" customHeight="false" outlineLevel="0" collapsed="false">
      <c r="A74" s="5" t="n">
        <v>69</v>
      </c>
      <c r="B74" s="6" t="s">
        <v>216</v>
      </c>
      <c r="C74" s="6" t="s">
        <v>217</v>
      </c>
      <c r="D74" s="3" t="n">
        <f aca="false">SUM(G74:AC74)</f>
        <v>2</v>
      </c>
      <c r="E74" s="3" t="n">
        <f aca="false">SUM(G74:Q74)</f>
        <v>2</v>
      </c>
      <c r="F74" s="3" t="n">
        <f aca="false">SUM(R74:AC74)</f>
        <v>0</v>
      </c>
      <c r="L74" s="0" t="n">
        <v>2</v>
      </c>
      <c r="S74" s="3"/>
      <c r="AP74" s="3" t="n">
        <v>69</v>
      </c>
      <c r="AQ74" s="4" t="s">
        <v>218</v>
      </c>
      <c r="AR74" s="4" t="s">
        <v>73</v>
      </c>
      <c r="AS74" s="3" t="n">
        <f aca="false">SUM(AV74:BM74)</f>
        <v>1</v>
      </c>
      <c r="AT74" s="3" t="n">
        <f aca="false">SUM(AV74:AY74)</f>
        <v>1</v>
      </c>
      <c r="AU74" s="3" t="n">
        <f aca="false">SUM(BA74:BM74)</f>
        <v>0</v>
      </c>
      <c r="AX74" s="0" t="n">
        <v>1</v>
      </c>
      <c r="BI74" s="3"/>
    </row>
    <row r="75" customFormat="false" ht="17" hidden="false" customHeight="false" outlineLevel="0" collapsed="false">
      <c r="A75" s="5" t="n">
        <v>70</v>
      </c>
      <c r="B75" s="6" t="s">
        <v>219</v>
      </c>
      <c r="C75" s="6"/>
      <c r="D75" s="3" t="n">
        <f aca="false">SUM(G75:AC75)</f>
        <v>2</v>
      </c>
      <c r="E75" s="3" t="n">
        <f aca="false">SUM(G75:Q75)</f>
        <v>2</v>
      </c>
      <c r="F75" s="3" t="n">
        <f aca="false">SUM(R75:AC75)</f>
        <v>0</v>
      </c>
      <c r="N75" s="3"/>
      <c r="Q75" s="0" t="n">
        <v>2</v>
      </c>
      <c r="AP75" s="3" t="n">
        <v>72</v>
      </c>
      <c r="AQ75" s="4" t="s">
        <v>220</v>
      </c>
      <c r="AR75" s="4"/>
      <c r="AS75" s="3" t="n">
        <f aca="false">SUM(AV75:BM75)</f>
        <v>1</v>
      </c>
      <c r="AT75" s="3" t="n">
        <f aca="false">SUM(AV75:AY75)</f>
        <v>0</v>
      </c>
      <c r="AU75" s="3" t="n">
        <f aca="false">SUM(BA75:BM75)</f>
        <v>1</v>
      </c>
      <c r="BL75" s="0" t="n">
        <v>1</v>
      </c>
    </row>
    <row r="76" customFormat="false" ht="17" hidden="false" customHeight="false" outlineLevel="0" collapsed="false">
      <c r="A76" s="5" t="n">
        <v>71</v>
      </c>
      <c r="B76" s="1" t="s">
        <v>221</v>
      </c>
      <c r="C76" s="1" t="s">
        <v>66</v>
      </c>
      <c r="D76" s="3" t="n">
        <f aca="false">SUM(G76:AC76)</f>
        <v>2</v>
      </c>
      <c r="E76" s="3" t="n">
        <f aca="false">SUM(G76:Q76)</f>
        <v>2</v>
      </c>
      <c r="F76" s="3" t="n">
        <f aca="false">SUM(R76:AC76)</f>
        <v>0</v>
      </c>
      <c r="H76" s="0" t="n">
        <v>1</v>
      </c>
      <c r="L76" s="0" t="n">
        <v>1</v>
      </c>
      <c r="AP76" s="3" t="n">
        <v>73</v>
      </c>
      <c r="AQ76" s="4" t="s">
        <v>222</v>
      </c>
      <c r="AR76" s="4"/>
      <c r="AS76" s="3" t="n">
        <f aca="false">SUM(AV76:BM76)</f>
        <v>1</v>
      </c>
      <c r="AT76" s="3" t="n">
        <f aca="false">SUM(AV76:AY76)</f>
        <v>0</v>
      </c>
      <c r="AU76" s="3" t="n">
        <f aca="false">SUM(BA76:BM76)</f>
        <v>1</v>
      </c>
      <c r="BA76" s="0" t="n">
        <v>1</v>
      </c>
      <c r="BB76" s="3"/>
    </row>
    <row r="77" customFormat="false" ht="17" hidden="false" customHeight="false" outlineLevel="0" collapsed="false">
      <c r="A77" s="5" t="n">
        <v>72</v>
      </c>
      <c r="B77" s="1" t="s">
        <v>223</v>
      </c>
      <c r="C77" s="1"/>
      <c r="D77" s="3" t="n">
        <f aca="false">SUM(G77:AC77)</f>
        <v>2</v>
      </c>
      <c r="E77" s="3" t="n">
        <f aca="false">SUM(G77:Q77)</f>
        <v>0</v>
      </c>
      <c r="F77" s="3" t="n">
        <f aca="false">SUM(R77:AC77)</f>
        <v>2</v>
      </c>
      <c r="G77" s="3"/>
      <c r="R77" s="3" t="n">
        <v>2</v>
      </c>
      <c r="S77" s="3"/>
      <c r="AP77" s="3" t="n">
        <v>74</v>
      </c>
      <c r="AQ77" s="4"/>
      <c r="AR77" s="4"/>
      <c r="AS77" s="3" t="n">
        <f aca="false">SUM(AV77:BM77)</f>
        <v>0</v>
      </c>
      <c r="AT77" s="3" t="n">
        <f aca="false">SUM(AV77:AY77)</f>
        <v>0</v>
      </c>
      <c r="AU77" s="3" t="n">
        <f aca="false">SUM(BA77:BM77)</f>
        <v>0</v>
      </c>
    </row>
    <row r="78" customFormat="false" ht="17" hidden="false" customHeight="false" outlineLevel="0" collapsed="false">
      <c r="A78" s="5" t="n">
        <v>73</v>
      </c>
      <c r="B78" s="1" t="s">
        <v>201</v>
      </c>
      <c r="C78" s="1" t="s">
        <v>59</v>
      </c>
      <c r="D78" s="3" t="n">
        <f aca="false">SUM(G78:AC78)</f>
        <v>2</v>
      </c>
      <c r="E78" s="3" t="n">
        <f aca="false">SUM(G78:Q78)</f>
        <v>0</v>
      </c>
      <c r="F78" s="3" t="n">
        <f aca="false">SUM(R78:AC78)</f>
        <v>2</v>
      </c>
      <c r="J78" s="3"/>
      <c r="K78" s="3"/>
      <c r="L78" s="3"/>
      <c r="Y78" s="0" t="n">
        <v>2</v>
      </c>
      <c r="AP78" s="3" t="n">
        <v>75</v>
      </c>
      <c r="AQ78" s="4"/>
      <c r="AR78" s="4"/>
      <c r="AS78" s="3" t="n">
        <f aca="false">SUM(AV78:BM78)</f>
        <v>0</v>
      </c>
      <c r="AT78" s="3" t="n">
        <f aca="false">SUM(AV78:AY78)</f>
        <v>0</v>
      </c>
      <c r="AU78" s="3" t="n">
        <f aca="false">SUM(BA78:BM78)</f>
        <v>0</v>
      </c>
    </row>
    <row r="79" customFormat="false" ht="17" hidden="false" customHeight="false" outlineLevel="0" collapsed="false">
      <c r="A79" s="5" t="n">
        <v>74</v>
      </c>
      <c r="B79" s="1" t="s">
        <v>224</v>
      </c>
      <c r="C79" s="1"/>
      <c r="D79" s="3" t="n">
        <f aca="false">SUM(G79:AC79)</f>
        <v>2</v>
      </c>
      <c r="E79" s="3" t="n">
        <f aca="false">SUM(G79:Q79)</f>
        <v>2</v>
      </c>
      <c r="F79" s="3" t="n">
        <f aca="false">SUM(R79:AC79)</f>
        <v>0</v>
      </c>
      <c r="P79" s="3"/>
      <c r="Q79" s="0" t="n">
        <v>2</v>
      </c>
      <c r="AP79" s="3" t="n">
        <v>76</v>
      </c>
      <c r="AQ79" s="4"/>
      <c r="AS79" s="3" t="n">
        <f aca="false">SUM(AV79:BM79)</f>
        <v>0</v>
      </c>
      <c r="AT79" s="3" t="n">
        <f aca="false">SUM(AV79:AY79)</f>
        <v>0</v>
      </c>
      <c r="AU79" s="3" t="n">
        <f aca="false">SUM(BA79:BM79)</f>
        <v>0</v>
      </c>
    </row>
    <row r="80" customFormat="false" ht="17" hidden="false" customHeight="false" outlineLevel="0" collapsed="false">
      <c r="A80" s="5" t="n">
        <v>75</v>
      </c>
      <c r="B80" s="1" t="s">
        <v>225</v>
      </c>
      <c r="C80" s="1"/>
      <c r="D80" s="3" t="n">
        <f aca="false">SUM(G80:AC80)</f>
        <v>2</v>
      </c>
      <c r="E80" s="3" t="n">
        <f aca="false">SUM(G80:Q80)</f>
        <v>0</v>
      </c>
      <c r="F80" s="3" t="n">
        <f aca="false">SUM(R80:AC80)</f>
        <v>2</v>
      </c>
      <c r="AB80" s="0" t="n">
        <v>2</v>
      </c>
      <c r="AP80" s="3" t="n">
        <v>77</v>
      </c>
      <c r="AQ80" s="4"/>
      <c r="AS80" s="3" t="n">
        <f aca="false">SUM(AV80:BM80)</f>
        <v>0</v>
      </c>
      <c r="AT80" s="3" t="n">
        <f aca="false">SUM(AV80:AY80)</f>
        <v>0</v>
      </c>
      <c r="AU80" s="3" t="n">
        <f aca="false">SUM(BA80:BM80)</f>
        <v>0</v>
      </c>
    </row>
    <row r="81" customFormat="false" ht="17" hidden="false" customHeight="false" outlineLevel="0" collapsed="false">
      <c r="A81" s="5" t="n">
        <v>76</v>
      </c>
      <c r="B81" s="6" t="s">
        <v>89</v>
      </c>
      <c r="C81" s="6" t="s">
        <v>38</v>
      </c>
      <c r="D81" s="3" t="n">
        <f aca="false">SUM(G81:AC81)</f>
        <v>2</v>
      </c>
      <c r="E81" s="3" t="n">
        <f aca="false">SUM(G81:Q81)</f>
        <v>2</v>
      </c>
      <c r="F81" s="3" t="n">
        <f aca="false">SUM(R81:AC81)</f>
        <v>0</v>
      </c>
      <c r="L81" s="0" t="n">
        <v>2</v>
      </c>
      <c r="O81" s="3"/>
      <c r="Q81" s="3"/>
      <c r="AP81" s="3" t="n">
        <v>78</v>
      </c>
      <c r="AQ81" s="4"/>
      <c r="AS81" s="3" t="n">
        <f aca="false">SUM(AV81:BM81)</f>
        <v>0</v>
      </c>
      <c r="AT81" s="3" t="n">
        <f aca="false">SUM(AV81:AY81)</f>
        <v>0</v>
      </c>
      <c r="AU81" s="3" t="n">
        <f aca="false">SUM(BA81:BM81)</f>
        <v>0</v>
      </c>
    </row>
    <row r="82" customFormat="false" ht="17" hidden="false" customHeight="false" outlineLevel="0" collapsed="false">
      <c r="A82" s="5" t="n">
        <v>77</v>
      </c>
      <c r="B82" s="6" t="s">
        <v>226</v>
      </c>
      <c r="C82" s="2" t="s">
        <v>12</v>
      </c>
      <c r="D82" s="3" t="n">
        <f aca="false">SUM(G82:AC82)</f>
        <v>1.5</v>
      </c>
      <c r="E82" s="3" t="n">
        <f aca="false">SUM(G82:Q82)</f>
        <v>0</v>
      </c>
      <c r="F82" s="3" t="n">
        <f aca="false">SUM(R82:AC82)</f>
        <v>1.5</v>
      </c>
      <c r="S82" s="3"/>
      <c r="Z82" s="0" t="n">
        <v>1.5</v>
      </c>
      <c r="AP82" s="3" t="n">
        <v>79</v>
      </c>
      <c r="AQ82" s="4"/>
      <c r="AS82" s="3" t="n">
        <f aca="false">SUM(AV82:BM82)</f>
        <v>0</v>
      </c>
      <c r="AT82" s="3" t="n">
        <f aca="false">SUM(AV82:AY82)</f>
        <v>0</v>
      </c>
      <c r="AU82" s="3" t="n">
        <f aca="false">SUM(BA82:BM82)</f>
        <v>0</v>
      </c>
    </row>
    <row r="83" customFormat="false" ht="17" hidden="false" customHeight="false" outlineLevel="0" collapsed="false">
      <c r="A83" s="5" t="n">
        <v>78</v>
      </c>
      <c r="B83" s="1" t="s">
        <v>227</v>
      </c>
      <c r="C83" s="2" t="s">
        <v>12</v>
      </c>
      <c r="D83" s="3" t="n">
        <f aca="false">SUM(G83:AC83)</f>
        <v>1.5</v>
      </c>
      <c r="E83" s="3" t="n">
        <f aca="false">SUM(G83:Q83)</f>
        <v>0</v>
      </c>
      <c r="F83" s="3" t="n">
        <f aca="false">SUM(R83:AC83)</f>
        <v>1.5</v>
      </c>
      <c r="I83" s="3"/>
      <c r="Z83" s="0" t="n">
        <v>1.5</v>
      </c>
      <c r="AP83" s="3" t="n">
        <v>80</v>
      </c>
      <c r="AQ83" s="4"/>
      <c r="AR83" s="4"/>
      <c r="AS83" s="3" t="n">
        <f aca="false">SUM(AV83:BM83)</f>
        <v>0</v>
      </c>
      <c r="AT83" s="3" t="n">
        <f aca="false">SUM(AV83:AY83)</f>
        <v>0</v>
      </c>
      <c r="AU83" s="3" t="n">
        <f aca="false">SUM(BA83:BM83)</f>
        <v>0</v>
      </c>
    </row>
    <row r="84" customFormat="false" ht="17" hidden="false" customHeight="false" outlineLevel="0" collapsed="false">
      <c r="A84" s="5" t="n">
        <v>79</v>
      </c>
      <c r="B84" s="1" t="s">
        <v>228</v>
      </c>
      <c r="C84" s="2" t="s">
        <v>12</v>
      </c>
      <c r="D84" s="3" t="n">
        <f aca="false">SUM(G84:AC84)</f>
        <v>1.5</v>
      </c>
      <c r="E84" s="3" t="n">
        <f aca="false">SUM(G84:Q84)</f>
        <v>1.5</v>
      </c>
      <c r="F84" s="3" t="n">
        <f aca="false">SUM(R84:AC84)</f>
        <v>0</v>
      </c>
      <c r="J84" s="3"/>
      <c r="N84" s="0" t="n">
        <v>1.5</v>
      </c>
      <c r="AP84" s="3" t="n">
        <v>81</v>
      </c>
      <c r="AS84" s="3" t="n">
        <f aca="false">SUM(AV84:BM84)</f>
        <v>0</v>
      </c>
      <c r="AT84" s="3" t="n">
        <f aca="false">SUM(AV84:AY84)</f>
        <v>0</v>
      </c>
      <c r="AU84" s="3" t="n">
        <f aca="false">SUM(BA84:BM84)</f>
        <v>0</v>
      </c>
    </row>
    <row r="85" customFormat="false" ht="17" hidden="false" customHeight="false" outlineLevel="0" collapsed="false">
      <c r="A85" s="5" t="n">
        <v>80</v>
      </c>
      <c r="B85" s="6" t="s">
        <v>229</v>
      </c>
      <c r="C85" s="2" t="s">
        <v>12</v>
      </c>
      <c r="D85" s="3" t="n">
        <f aca="false">SUM(G85:AC85)</f>
        <v>1.5</v>
      </c>
      <c r="E85" s="3" t="n">
        <f aca="false">SUM(G85:Q85)</f>
        <v>1.5</v>
      </c>
      <c r="F85" s="3" t="n">
        <f aca="false">SUM(R85:AC85)</f>
        <v>0</v>
      </c>
      <c r="N85" s="0" t="n">
        <v>1.5</v>
      </c>
      <c r="Z85" s="3"/>
      <c r="AP85" s="3" t="n">
        <v>82</v>
      </c>
      <c r="AS85" s="3" t="n">
        <f aca="false">SUM(AV85:BM85)</f>
        <v>0</v>
      </c>
      <c r="AT85" s="3" t="n">
        <f aca="false">SUM(AV85:AY85)</f>
        <v>0</v>
      </c>
      <c r="AU85" s="3" t="n">
        <f aca="false">SUM(BA85:BM85)</f>
        <v>0</v>
      </c>
    </row>
    <row r="86" customFormat="false" ht="17" hidden="false" customHeight="false" outlineLevel="0" collapsed="false">
      <c r="A86" s="5" t="n">
        <v>81</v>
      </c>
      <c r="B86" s="1" t="s">
        <v>230</v>
      </c>
      <c r="C86" s="1" t="s">
        <v>231</v>
      </c>
      <c r="D86" s="3" t="n">
        <f aca="false">SUM(G86:AC86)</f>
        <v>1</v>
      </c>
      <c r="E86" s="3" t="n">
        <f aca="false">SUM(G86:Q86)</f>
        <v>1</v>
      </c>
      <c r="F86" s="3" t="n">
        <f aca="false">SUM(R86:AC86)</f>
        <v>0</v>
      </c>
      <c r="G86" s="3"/>
      <c r="H86" s="0" t="n">
        <v>1</v>
      </c>
      <c r="AP86" s="3" t="n">
        <v>83</v>
      </c>
      <c r="AS86" s="3" t="n">
        <f aca="false">SUM(AV86:BM86)</f>
        <v>0</v>
      </c>
      <c r="AT86" s="3" t="n">
        <f aca="false">SUM(AV86:AY86)</f>
        <v>0</v>
      </c>
      <c r="AU86" s="3" t="n">
        <f aca="false">SUM(BA86:BM86)</f>
        <v>0</v>
      </c>
    </row>
    <row r="87" customFormat="false" ht="17" hidden="false" customHeight="false" outlineLevel="0" collapsed="false">
      <c r="A87" s="5" t="n">
        <v>82</v>
      </c>
      <c r="B87" s="1" t="s">
        <v>232</v>
      </c>
      <c r="C87" s="1" t="s">
        <v>42</v>
      </c>
      <c r="D87" s="3" t="n">
        <f aca="false">SUM(G87:AC87)</f>
        <v>1</v>
      </c>
      <c r="E87" s="3" t="n">
        <f aca="false">SUM(G87:Q87)</f>
        <v>0</v>
      </c>
      <c r="F87" s="3" t="n">
        <f aca="false">SUM(R87:AC87)</f>
        <v>1</v>
      </c>
      <c r="G87" s="3"/>
      <c r="X87" s="0" t="n">
        <v>1</v>
      </c>
      <c r="AP87" s="3" t="n">
        <v>84</v>
      </c>
      <c r="AS87" s="3" t="n">
        <f aca="false">SUM(AV87:BM87)</f>
        <v>0</v>
      </c>
      <c r="AT87" s="3" t="n">
        <f aca="false">SUM(AV87:AY87)</f>
        <v>0</v>
      </c>
      <c r="AU87" s="3" t="n">
        <f aca="false">SUM(BA87:BM87)</f>
        <v>0</v>
      </c>
    </row>
    <row r="88" customFormat="false" ht="17" hidden="false" customHeight="false" outlineLevel="0" collapsed="false">
      <c r="A88" s="5" t="n">
        <v>83</v>
      </c>
      <c r="B88" s="6" t="s">
        <v>233</v>
      </c>
      <c r="C88" s="6" t="s">
        <v>59</v>
      </c>
      <c r="D88" s="3" t="n">
        <f aca="false">SUM(G88:AC88)</f>
        <v>1</v>
      </c>
      <c r="E88" s="3" t="n">
        <f aca="false">SUM(G88:Q88)</f>
        <v>1</v>
      </c>
      <c r="F88" s="3" t="n">
        <f aca="false">SUM(R88:AC88)</f>
        <v>0</v>
      </c>
      <c r="K88" s="0" t="n">
        <v>1</v>
      </c>
      <c r="V88" s="3"/>
      <c r="AP88" s="3" t="n">
        <v>85</v>
      </c>
      <c r="AS88" s="3" t="n">
        <f aca="false">SUM(AV88:BM88)</f>
        <v>0</v>
      </c>
      <c r="AT88" s="3" t="n">
        <f aca="false">SUM(AV88:AY88)</f>
        <v>0</v>
      </c>
      <c r="AU88" s="3" t="n">
        <f aca="false">SUM(BA88:BM88)</f>
        <v>0</v>
      </c>
    </row>
    <row r="89" customFormat="false" ht="17" hidden="false" customHeight="false" outlineLevel="0" collapsed="false">
      <c r="A89" s="5" t="n">
        <v>84</v>
      </c>
      <c r="B89" s="1" t="s">
        <v>74</v>
      </c>
      <c r="C89" s="1" t="s">
        <v>45</v>
      </c>
      <c r="D89" s="3" t="n">
        <f aca="false">SUM(G89:AC89)</f>
        <v>1</v>
      </c>
      <c r="E89" s="3" t="n">
        <f aca="false">SUM(G89:Q89)</f>
        <v>1</v>
      </c>
      <c r="F89" s="3" t="n">
        <f aca="false">SUM(R89:AC89)</f>
        <v>0</v>
      </c>
      <c r="G89" s="0" t="n">
        <v>1</v>
      </c>
      <c r="H89" s="3"/>
      <c r="Z89" s="3"/>
      <c r="AP89" s="3" t="n">
        <v>86</v>
      </c>
      <c r="AS89" s="3" t="n">
        <f aca="false">SUM(AV89:BM89)</f>
        <v>0</v>
      </c>
      <c r="AT89" s="3" t="n">
        <f aca="false">SUM(AV89:AY89)</f>
        <v>0</v>
      </c>
      <c r="AU89" s="3" t="n">
        <f aca="false">SUM(BA89:BM89)</f>
        <v>0</v>
      </c>
    </row>
    <row r="90" customFormat="false" ht="17" hidden="false" customHeight="false" outlineLevel="0" collapsed="false">
      <c r="A90" s="5" t="n">
        <v>85</v>
      </c>
      <c r="B90" s="1" t="s">
        <v>234</v>
      </c>
      <c r="C90" s="1"/>
      <c r="D90" s="3" t="n">
        <f aca="false">SUM(G90:AC90)</f>
        <v>1</v>
      </c>
      <c r="E90" s="3" t="n">
        <f aca="false">SUM(G90:Q90)</f>
        <v>1</v>
      </c>
      <c r="F90" s="3" t="n">
        <f aca="false">SUM(R90:AC90)</f>
        <v>0</v>
      </c>
      <c r="G90" s="3"/>
      <c r="Q90" s="0" t="n">
        <v>1</v>
      </c>
      <c r="AP90" s="3" t="n">
        <v>87</v>
      </c>
      <c r="AS90" s="3" t="n">
        <f aca="false">SUM(AV90:BM90)</f>
        <v>0</v>
      </c>
      <c r="AT90" s="3" t="n">
        <f aca="false">SUM(AV90:AY90)</f>
        <v>0</v>
      </c>
      <c r="AU90" s="3" t="n">
        <f aca="false">SUM(BA90:BM90)</f>
        <v>0</v>
      </c>
    </row>
    <row r="91" customFormat="false" ht="17" hidden="false" customHeight="false" outlineLevel="0" collapsed="false">
      <c r="A91" s="5" t="n">
        <v>86</v>
      </c>
      <c r="B91" s="6" t="s">
        <v>235</v>
      </c>
      <c r="C91" s="6" t="s">
        <v>236</v>
      </c>
      <c r="D91" s="3" t="n">
        <f aca="false">SUM(G91:AC91)</f>
        <v>1</v>
      </c>
      <c r="E91" s="3" t="n">
        <f aca="false">SUM(G91:Q91)</f>
        <v>0</v>
      </c>
      <c r="F91" s="3" t="n">
        <f aca="false">SUM(R91:AC91)</f>
        <v>1</v>
      </c>
      <c r="T91" s="0" t="n">
        <v>1</v>
      </c>
      <c r="AP91" s="3" t="n">
        <v>88</v>
      </c>
      <c r="AS91" s="3" t="n">
        <f aca="false">SUM(AV91:BM91)</f>
        <v>0</v>
      </c>
      <c r="AT91" s="3" t="n">
        <f aca="false">SUM(AV91:AY91)</f>
        <v>0</v>
      </c>
      <c r="AU91" s="3" t="n">
        <f aca="false">SUM(BA91:BM91)</f>
        <v>0</v>
      </c>
    </row>
    <row r="92" customFormat="false" ht="17" hidden="false" customHeight="false" outlineLevel="0" collapsed="false">
      <c r="A92" s="5" t="n">
        <v>87</v>
      </c>
      <c r="B92" s="6" t="s">
        <v>237</v>
      </c>
      <c r="C92" s="6" t="s">
        <v>238</v>
      </c>
      <c r="D92" s="3" t="n">
        <f aca="false">SUM(G92:AC92)</f>
        <v>1</v>
      </c>
      <c r="E92" s="3" t="n">
        <f aca="false">SUM(G92:Q92)</f>
        <v>1</v>
      </c>
      <c r="F92" s="3" t="n">
        <f aca="false">SUM(R92:AC92)</f>
        <v>0</v>
      </c>
      <c r="G92" s="0" t="n">
        <v>1</v>
      </c>
      <c r="AS92" s="3" t="n">
        <f aca="false">SUM(AT92:BQ92)</f>
        <v>0</v>
      </c>
    </row>
    <row r="93" customFormat="false" ht="17" hidden="false" customHeight="false" outlineLevel="0" collapsed="false">
      <c r="A93" s="5" t="n">
        <v>88</v>
      </c>
      <c r="B93" s="1" t="s">
        <v>239</v>
      </c>
      <c r="C93" s="1"/>
      <c r="D93" s="3" t="n">
        <f aca="false">SUM(G93:AC93)</f>
        <v>1</v>
      </c>
      <c r="E93" s="3" t="n">
        <f aca="false">SUM(G93:Q93)</f>
        <v>0</v>
      </c>
      <c r="F93" s="3" t="n">
        <f aca="false">SUM(R93:AC93)</f>
        <v>1</v>
      </c>
      <c r="AB93" s="0" t="n">
        <v>1</v>
      </c>
      <c r="AS93" s="3" t="n">
        <f aca="false">SUM(AT93:BQ93)</f>
        <v>0</v>
      </c>
    </row>
    <row r="94" customFormat="false" ht="17" hidden="false" customHeight="false" outlineLevel="0" collapsed="false">
      <c r="A94" s="5" t="n">
        <v>89</v>
      </c>
      <c r="B94" s="1" t="s">
        <v>240</v>
      </c>
      <c r="C94" s="1"/>
      <c r="D94" s="3" t="n">
        <f aca="false">SUM(G94:AC94)</f>
        <v>1</v>
      </c>
      <c r="E94" s="3" t="n">
        <f aca="false">SUM(G94:Q94)</f>
        <v>0</v>
      </c>
      <c r="F94" s="3" t="n">
        <f aca="false">SUM(R94:AC94)</f>
        <v>1</v>
      </c>
      <c r="H94" s="3"/>
      <c r="R94" s="0" t="n">
        <v>1</v>
      </c>
      <c r="AS94" s="3" t="n">
        <f aca="false">SUM(AT94:BQ94)</f>
        <v>0</v>
      </c>
    </row>
    <row r="95" customFormat="false" ht="17" hidden="false" customHeight="false" outlineLevel="0" collapsed="false">
      <c r="A95" s="5" t="n">
        <v>90</v>
      </c>
      <c r="B95" s="6" t="s">
        <v>241</v>
      </c>
      <c r="C95" s="6" t="s">
        <v>8</v>
      </c>
      <c r="D95" s="3" t="n">
        <f aca="false">SUM(G95:AC95)</f>
        <v>1</v>
      </c>
      <c r="E95" s="3" t="n">
        <f aca="false">SUM(G95:Q95)</f>
        <v>0</v>
      </c>
      <c r="F95" s="3" t="n">
        <f aca="false">SUM(R95:AC95)</f>
        <v>1</v>
      </c>
      <c r="U95" s="0" t="n">
        <v>1</v>
      </c>
      <c r="AS95" s="3" t="n">
        <f aca="false">SUM(AT95:BQ95)</f>
        <v>0</v>
      </c>
    </row>
    <row r="96" customFormat="false" ht="17" hidden="false" customHeight="false" outlineLevel="0" collapsed="false">
      <c r="A96" s="5" t="n">
        <v>91</v>
      </c>
      <c r="B96" s="1" t="s">
        <v>153</v>
      </c>
      <c r="C96" s="6"/>
      <c r="D96" s="3" t="n">
        <f aca="false">SUM(G96:AC96)</f>
        <v>1</v>
      </c>
      <c r="E96" s="3" t="n">
        <f aca="false">SUM(G96:Q96)</f>
        <v>1</v>
      </c>
      <c r="F96" s="3" t="n">
        <f aca="false">SUM(R96:AC96)</f>
        <v>0</v>
      </c>
      <c r="Q96" s="0" t="n">
        <v>1</v>
      </c>
      <c r="S96" s="3"/>
      <c r="AS96" s="3" t="n">
        <f aca="false">SUM(AT96:BQ96)</f>
        <v>0</v>
      </c>
    </row>
    <row r="97" customFormat="false" ht="17" hidden="false" customHeight="false" outlineLevel="0" collapsed="false">
      <c r="A97" s="5" t="n">
        <v>92</v>
      </c>
      <c r="B97" s="6" t="s">
        <v>29</v>
      </c>
      <c r="C97" s="6" t="s">
        <v>242</v>
      </c>
      <c r="D97" s="3" t="n">
        <f aca="false">SUM(G97:AC97)</f>
        <v>1</v>
      </c>
      <c r="E97" s="3" t="n">
        <f aca="false">SUM(G97:Q97)</f>
        <v>1</v>
      </c>
      <c r="F97" s="3" t="n">
        <f aca="false">SUM(R97:AC97)</f>
        <v>0</v>
      </c>
      <c r="J97" s="0" t="n">
        <v>1</v>
      </c>
      <c r="Z97" s="3"/>
      <c r="AS97" s="3" t="n">
        <f aca="false">SUM(AT97:BQ97)</f>
        <v>0</v>
      </c>
    </row>
    <row r="98" customFormat="false" ht="17" hidden="false" customHeight="false" outlineLevel="0" collapsed="false">
      <c r="A98" s="5" t="n">
        <v>93</v>
      </c>
      <c r="B98" s="1"/>
      <c r="C98" s="1"/>
      <c r="D98" s="3" t="n">
        <f aca="false">SUM(G98:AC98)</f>
        <v>0</v>
      </c>
      <c r="E98" s="3" t="n">
        <f aca="false">SUM(G98:Q98)</f>
        <v>0</v>
      </c>
      <c r="F98" s="3" t="n">
        <f aca="false">SUM(R98:AC98)</f>
        <v>0</v>
      </c>
      <c r="AQ98" s="4"/>
    </row>
    <row r="99" customFormat="false" ht="17" hidden="false" customHeight="false" outlineLevel="0" collapsed="false">
      <c r="A99" s="5" t="n">
        <v>94</v>
      </c>
      <c r="B99" s="1"/>
      <c r="C99" s="1"/>
      <c r="D99" s="3" t="n">
        <f aca="false">SUM(G99:AC99)</f>
        <v>0</v>
      </c>
      <c r="E99" s="3" t="n">
        <f aca="false">SUM(G99:Q99)</f>
        <v>0</v>
      </c>
      <c r="F99" s="3" t="n">
        <f aca="false">SUM(R99:AC99)</f>
        <v>0</v>
      </c>
      <c r="AP99" s="4"/>
      <c r="AZ99" s="3"/>
      <c r="BA99" s="3"/>
      <c r="BB99" s="3"/>
      <c r="BC99" s="3"/>
      <c r="BF99" s="3"/>
      <c r="BG99" s="3"/>
      <c r="BH99" s="3"/>
      <c r="BI99" s="3"/>
      <c r="BJ99" s="3"/>
    </row>
    <row r="100" customFormat="false" ht="17" hidden="false" customHeight="false" outlineLevel="0" collapsed="false">
      <c r="A100" s="5" t="n">
        <v>95</v>
      </c>
      <c r="B100" s="1"/>
      <c r="C100" s="1"/>
      <c r="D100" s="3" t="n">
        <f aca="false">SUM(G100:AC100)</f>
        <v>0</v>
      </c>
      <c r="E100" s="3" t="n">
        <f aca="false">SUM(G100:Q100)</f>
        <v>0</v>
      </c>
      <c r="F100" s="3" t="n">
        <f aca="false">SUM(R100:AC100)</f>
        <v>0</v>
      </c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</row>
    <row r="101" customFormat="false" ht="17" hidden="false" customHeight="false" outlineLevel="0" collapsed="false">
      <c r="A101" s="5" t="n">
        <v>96</v>
      </c>
      <c r="B101" s="1"/>
      <c r="C101" s="1"/>
      <c r="D101" s="3" t="n">
        <f aca="false">SUM(G101:AC101)</f>
        <v>0</v>
      </c>
      <c r="E101" s="3" t="n">
        <f aca="false">SUM(G101:Q101)</f>
        <v>0</v>
      </c>
      <c r="F101" s="3" t="n">
        <f aca="false">SUM(R101:AC101)</f>
        <v>0</v>
      </c>
    </row>
    <row r="102" customFormat="false" ht="17" hidden="false" customHeight="false" outlineLevel="0" collapsed="false">
      <c r="A102" s="5" t="n">
        <v>97</v>
      </c>
      <c r="B102" s="1"/>
      <c r="C102" s="2"/>
      <c r="D102" s="3" t="n">
        <f aca="false">SUM(G102:AC102)</f>
        <v>0</v>
      </c>
      <c r="E102" s="3" t="n">
        <f aca="false">SUM(G102:Q102)</f>
        <v>0</v>
      </c>
      <c r="F102" s="3" t="n">
        <f aca="false">SUM(R102:AC102)</f>
        <v>0</v>
      </c>
    </row>
    <row r="103" customFormat="false" ht="17" hidden="false" customHeight="false" outlineLevel="0" collapsed="false">
      <c r="A103" s="5" t="n">
        <v>98</v>
      </c>
      <c r="B103" s="6"/>
      <c r="C103" s="6"/>
      <c r="D103" s="3" t="n">
        <f aca="false">SUM(G103:AC103)</f>
        <v>0</v>
      </c>
      <c r="E103" s="3" t="n">
        <f aca="false">SUM(G103:Q103)</f>
        <v>0</v>
      </c>
      <c r="F103" s="3" t="n">
        <f aca="false">SUM(R103:AC103)</f>
        <v>0</v>
      </c>
    </row>
    <row r="104" customFormat="false" ht="17" hidden="false" customHeight="false" outlineLevel="0" collapsed="false">
      <c r="A104" s="5" t="n">
        <v>99</v>
      </c>
      <c r="B104" s="1"/>
      <c r="C104" s="1"/>
      <c r="D104" s="3" t="n">
        <f aca="false">SUM(G104:AC104)</f>
        <v>0</v>
      </c>
      <c r="E104" s="3" t="n">
        <f aca="false">SUM(G104:Q104)</f>
        <v>0</v>
      </c>
      <c r="F104" s="3" t="n">
        <f aca="false">SUM(R104:AC104)</f>
        <v>0</v>
      </c>
    </row>
    <row r="105" customFormat="false" ht="17" hidden="false" customHeight="false" outlineLevel="0" collapsed="false">
      <c r="A105" s="5" t="n">
        <v>100</v>
      </c>
      <c r="B105" s="1"/>
      <c r="C105" s="1"/>
      <c r="D105" s="3" t="n">
        <f aca="false">SUM(G105:AC105)</f>
        <v>0</v>
      </c>
      <c r="E105" s="3" t="n">
        <f aca="false">SUM(G105:Q105)</f>
        <v>0</v>
      </c>
      <c r="F105" s="3" t="n">
        <f aca="false">SUM(R105:AC105)</f>
        <v>0</v>
      </c>
    </row>
    <row r="106" customFormat="false" ht="17" hidden="false" customHeight="false" outlineLevel="0" collapsed="false">
      <c r="A106" s="5" t="n">
        <v>101</v>
      </c>
      <c r="B106" s="1"/>
      <c r="C106" s="1"/>
      <c r="D106" s="3" t="n">
        <f aca="false">SUM(G106:AC106)</f>
        <v>0</v>
      </c>
      <c r="E106" s="3" t="n">
        <f aca="false">SUM(G106:Q106)</f>
        <v>0</v>
      </c>
      <c r="F106" s="3" t="n">
        <f aca="false">SUM(R106:AC106)</f>
        <v>0</v>
      </c>
    </row>
    <row r="107" customFormat="false" ht="17" hidden="false" customHeight="false" outlineLevel="0" collapsed="false">
      <c r="A107" s="5" t="n">
        <v>102</v>
      </c>
      <c r="B107" s="1"/>
      <c r="C107" s="1"/>
      <c r="D107" s="3" t="n">
        <f aca="false">SUM(G107:AC107)</f>
        <v>0</v>
      </c>
      <c r="E107" s="3" t="n">
        <f aca="false">SUM(G107:Q107)</f>
        <v>0</v>
      </c>
      <c r="F107" s="3" t="n">
        <f aca="false">SUM(R107:AC107)</f>
        <v>0</v>
      </c>
    </row>
    <row r="108" customFormat="false" ht="17" hidden="false" customHeight="false" outlineLevel="0" collapsed="false">
      <c r="A108" s="5" t="n">
        <v>103</v>
      </c>
      <c r="B108" s="1"/>
      <c r="C108" s="1"/>
      <c r="D108" s="3" t="n">
        <f aca="false">SUM(G108:AC108)</f>
        <v>0</v>
      </c>
      <c r="E108" s="3" t="n">
        <f aca="false">SUM(G108:Q108)</f>
        <v>0</v>
      </c>
      <c r="F108" s="3" t="n">
        <f aca="false">SUM(R108:AC108)</f>
        <v>0</v>
      </c>
    </row>
    <row r="109" customFormat="false" ht="17" hidden="false" customHeight="false" outlineLevel="0" collapsed="false">
      <c r="A109" s="5" t="n">
        <v>104</v>
      </c>
      <c r="B109" s="1"/>
      <c r="C109" s="1"/>
      <c r="D109" s="3" t="n">
        <f aca="false">SUM(G109:AC109)</f>
        <v>0</v>
      </c>
      <c r="E109" s="3" t="n">
        <f aca="false">SUM(G109:Q109)</f>
        <v>0</v>
      </c>
      <c r="F109" s="3" t="n">
        <f aca="false">SUM(R109:AC109)</f>
        <v>0</v>
      </c>
    </row>
    <row r="110" customFormat="false" ht="17" hidden="false" customHeight="false" outlineLevel="0" collapsed="false">
      <c r="A110" s="5" t="n">
        <v>105</v>
      </c>
      <c r="B110" s="1"/>
      <c r="C110" s="2"/>
      <c r="D110" s="3" t="n">
        <f aca="false">SUM(G110:AC110)</f>
        <v>0</v>
      </c>
      <c r="E110" s="3" t="n">
        <f aca="false">SUM(G110:Q110)</f>
        <v>0</v>
      </c>
      <c r="F110" s="3" t="n">
        <f aca="false">SUM(R110:AC110)</f>
        <v>0</v>
      </c>
    </row>
    <row r="111" customFormat="false" ht="17" hidden="false" customHeight="false" outlineLevel="0" collapsed="false">
      <c r="A111" s="5" t="n">
        <v>106</v>
      </c>
      <c r="B111" s="1"/>
      <c r="C111" s="1"/>
      <c r="D111" s="3" t="n">
        <f aca="false">SUM(G111:AC111)</f>
        <v>0</v>
      </c>
      <c r="E111" s="3" t="n">
        <f aca="false">SUM(G111:Q111)</f>
        <v>0</v>
      </c>
      <c r="F111" s="3" t="n">
        <f aca="false">SUM(R111:AC111)</f>
        <v>0</v>
      </c>
    </row>
    <row r="112" customFormat="false" ht="17" hidden="false" customHeight="false" outlineLevel="0" collapsed="false">
      <c r="A112" s="5" t="n">
        <v>107</v>
      </c>
      <c r="B112" s="1"/>
      <c r="C112" s="2"/>
      <c r="D112" s="3" t="n">
        <f aca="false">SUM(G112:AC112)</f>
        <v>0</v>
      </c>
      <c r="E112" s="3" t="n">
        <f aca="false">SUM(G112:Q112)</f>
        <v>0</v>
      </c>
      <c r="F112" s="3" t="n">
        <f aca="false">SUM(R112:AC112)</f>
        <v>0</v>
      </c>
    </row>
    <row r="113" customFormat="false" ht="17" hidden="false" customHeight="false" outlineLevel="0" collapsed="false">
      <c r="A113" s="5" t="n">
        <v>108</v>
      </c>
      <c r="B113" s="1"/>
      <c r="C113" s="2"/>
      <c r="D113" s="3" t="n">
        <f aca="false">SUM(G113:AC113)</f>
        <v>0</v>
      </c>
      <c r="E113" s="3" t="n">
        <f aca="false">SUM(G113:Q113)</f>
        <v>0</v>
      </c>
      <c r="F113" s="3" t="n">
        <f aca="false">SUM(R113:AC113)</f>
        <v>0</v>
      </c>
    </row>
    <row r="114" customFormat="false" ht="17" hidden="false" customHeight="false" outlineLevel="0" collapsed="false">
      <c r="A114" s="5" t="n">
        <v>109</v>
      </c>
      <c r="B114" s="1"/>
      <c r="C114" s="1"/>
      <c r="D114" s="3" t="n">
        <f aca="false">SUM(G114:AC114)</f>
        <v>0</v>
      </c>
      <c r="E114" s="3" t="n">
        <f aca="false">SUM(G114:Q114)</f>
        <v>0</v>
      </c>
      <c r="F114" s="3" t="n">
        <f aca="false">SUM(R114:AC114)</f>
        <v>0</v>
      </c>
    </row>
    <row r="115" customFormat="false" ht="17" hidden="false" customHeight="false" outlineLevel="0" collapsed="false">
      <c r="A115" s="5" t="n">
        <v>110</v>
      </c>
      <c r="B115" s="1"/>
      <c r="C115" s="2"/>
      <c r="D115" s="3" t="n">
        <f aca="false">SUM(G115:AC115)</f>
        <v>0</v>
      </c>
      <c r="E115" s="3" t="n">
        <f aca="false">SUM(G115:Q115)</f>
        <v>0</v>
      </c>
      <c r="F115" s="3" t="n">
        <f aca="false">SUM(R115:AC115)</f>
        <v>0</v>
      </c>
    </row>
    <row r="116" customFormat="false" ht="17" hidden="false" customHeight="false" outlineLevel="0" collapsed="false">
      <c r="A116" s="5" t="n">
        <v>111</v>
      </c>
      <c r="B116" s="1"/>
      <c r="C116" s="1"/>
      <c r="D116" s="3" t="n">
        <f aca="false">SUM(G116:AC116)</f>
        <v>0</v>
      </c>
      <c r="E116" s="3" t="n">
        <f aca="false">SUM(G116:Q116)</f>
        <v>0</v>
      </c>
      <c r="F116" s="3" t="n">
        <f aca="false">SUM(R116:AC116)</f>
        <v>0</v>
      </c>
    </row>
    <row r="117" customFormat="false" ht="17" hidden="false" customHeight="false" outlineLevel="0" collapsed="false">
      <c r="A117" s="5" t="n">
        <v>112</v>
      </c>
      <c r="B117" s="1"/>
      <c r="C117" s="1"/>
      <c r="D117" s="3" t="n">
        <f aca="false">SUM(G117:AC117)</f>
        <v>0</v>
      </c>
      <c r="E117" s="3" t="n">
        <f aca="false">SUM(G117:Q117)</f>
        <v>0</v>
      </c>
      <c r="F117" s="3" t="n">
        <f aca="false">SUM(R117:AC117)</f>
        <v>0</v>
      </c>
    </row>
    <row r="118" customFormat="false" ht="17" hidden="false" customHeight="false" outlineLevel="0" collapsed="false">
      <c r="A118" s="5" t="n">
        <v>113</v>
      </c>
      <c r="B118" s="1"/>
      <c r="C118" s="1"/>
      <c r="D118" s="3" t="n">
        <f aca="false">SUM(G118:AC118)</f>
        <v>0</v>
      </c>
      <c r="E118" s="3" t="n">
        <f aca="false">SUM(G118:Q118)</f>
        <v>0</v>
      </c>
      <c r="F118" s="3" t="n">
        <f aca="false">SUM(R118:AC118)</f>
        <v>0</v>
      </c>
    </row>
    <row r="119" customFormat="false" ht="17" hidden="false" customHeight="false" outlineLevel="0" collapsed="false">
      <c r="A119" s="5" t="n">
        <v>114</v>
      </c>
      <c r="B119" s="1"/>
      <c r="C119" s="1"/>
      <c r="D119" s="3" t="n">
        <f aca="false">SUM(G119:AC119)</f>
        <v>0</v>
      </c>
      <c r="E119" s="3" t="n">
        <f aca="false">SUM(G119:Q119)</f>
        <v>0</v>
      </c>
      <c r="F119" s="3" t="n">
        <f aca="false">SUM(R119:AC119)</f>
        <v>0</v>
      </c>
    </row>
    <row r="120" customFormat="false" ht="17" hidden="false" customHeight="false" outlineLevel="0" collapsed="false">
      <c r="A120" s="5" t="n">
        <v>115</v>
      </c>
      <c r="B120" s="1"/>
      <c r="C120" s="2"/>
      <c r="D120" s="3" t="n">
        <f aca="false">SUM(G120:AC120)</f>
        <v>0</v>
      </c>
      <c r="E120" s="3" t="n">
        <f aca="false">SUM(G120:Q120)</f>
        <v>0</v>
      </c>
      <c r="F120" s="3" t="n">
        <f aca="false">SUM(R120:AC120)</f>
        <v>0</v>
      </c>
    </row>
    <row r="121" customFormat="false" ht="17" hidden="false" customHeight="false" outlineLevel="0" collapsed="false">
      <c r="A121" s="5" t="n">
        <v>116</v>
      </c>
      <c r="B121" s="1"/>
      <c r="C121" s="1"/>
      <c r="D121" s="3" t="n">
        <f aca="false">SUM(G121:AC121)</f>
        <v>0</v>
      </c>
      <c r="E121" s="3" t="n">
        <f aca="false">SUM(G121:Q121)</f>
        <v>0</v>
      </c>
      <c r="F121" s="3" t="n">
        <f aca="false">SUM(R121:AC121)</f>
        <v>0</v>
      </c>
    </row>
    <row r="122" customFormat="false" ht="17" hidden="false" customHeight="false" outlineLevel="0" collapsed="false">
      <c r="A122" s="5" t="n">
        <v>117</v>
      </c>
      <c r="B122" s="1"/>
      <c r="C122" s="1"/>
      <c r="D122" s="3" t="n">
        <f aca="false">SUM(G122:AC122)</f>
        <v>0</v>
      </c>
      <c r="E122" s="3" t="n">
        <f aca="false">SUM(G122:Q122)</f>
        <v>0</v>
      </c>
      <c r="F122" s="3" t="n">
        <f aca="false">SUM(R122:AC122)</f>
        <v>0</v>
      </c>
    </row>
    <row r="123" customFormat="false" ht="17" hidden="false" customHeight="false" outlineLevel="0" collapsed="false">
      <c r="A123" s="5" t="n">
        <v>118</v>
      </c>
      <c r="B123" s="1"/>
      <c r="C123" s="1"/>
      <c r="D123" s="3" t="n">
        <f aca="false">SUM(G123:AC123)</f>
        <v>0</v>
      </c>
      <c r="E123" s="3" t="n">
        <f aca="false">SUM(G123:Q123)</f>
        <v>0</v>
      </c>
      <c r="F123" s="3" t="n">
        <f aca="false">SUM(R123:AC123)</f>
        <v>0</v>
      </c>
    </row>
    <row r="124" customFormat="false" ht="17" hidden="false" customHeight="false" outlineLevel="0" collapsed="false">
      <c r="A124" s="5" t="n">
        <v>119</v>
      </c>
      <c r="B124" s="1"/>
      <c r="C124" s="1"/>
      <c r="D124" s="3" t="n">
        <f aca="false">SUM(G124:AC124)</f>
        <v>0</v>
      </c>
      <c r="E124" s="3" t="n">
        <f aca="false">SUM(G124:Q124)</f>
        <v>0</v>
      </c>
      <c r="F124" s="3" t="n">
        <f aca="false">SUM(R124:AC124)</f>
        <v>0</v>
      </c>
    </row>
    <row r="125" customFormat="false" ht="17" hidden="false" customHeight="false" outlineLevel="0" collapsed="false">
      <c r="A125" s="5" t="n">
        <v>120</v>
      </c>
      <c r="B125" s="1"/>
      <c r="C125" s="1"/>
      <c r="D125" s="3" t="n">
        <f aca="false">SUM(G125:AC125)</f>
        <v>0</v>
      </c>
      <c r="E125" s="3" t="n">
        <f aca="false">SUM(G125:Q125)</f>
        <v>0</v>
      </c>
      <c r="F125" s="3" t="n">
        <f aca="false">SUM(R125:AC125)</f>
        <v>0</v>
      </c>
    </row>
    <row r="126" customFormat="false" ht="17" hidden="false" customHeight="false" outlineLevel="0" collapsed="false">
      <c r="A126" s="5" t="n">
        <v>121</v>
      </c>
      <c r="B126" s="1"/>
      <c r="C126" s="1"/>
      <c r="D126" s="3" t="n">
        <f aca="false">SUM(G126:AC126)</f>
        <v>0</v>
      </c>
      <c r="E126" s="3" t="n">
        <f aca="false">SUM(G126:Q126)</f>
        <v>0</v>
      </c>
      <c r="F126" s="3" t="n">
        <f aca="false">SUM(R126:AC126)</f>
        <v>0</v>
      </c>
    </row>
    <row r="127" customFormat="false" ht="17" hidden="false" customHeight="false" outlineLevel="0" collapsed="false">
      <c r="A127" s="5" t="n">
        <v>122</v>
      </c>
      <c r="B127" s="1"/>
      <c r="C127" s="1"/>
      <c r="D127" s="3" t="n">
        <f aca="false">SUM(G127:AC127)</f>
        <v>0</v>
      </c>
      <c r="E127" s="3" t="n">
        <f aca="false">SUM(G127:Q127)</f>
        <v>0</v>
      </c>
      <c r="F127" s="3" t="n">
        <f aca="false">SUM(R127:AC127)</f>
        <v>0</v>
      </c>
    </row>
    <row r="128" customFormat="false" ht="17" hidden="false" customHeight="false" outlineLevel="0" collapsed="false">
      <c r="D128" s="3" t="n">
        <f aca="false">SUM(G128:AC128)</f>
        <v>0</v>
      </c>
      <c r="E128" s="3" t="n">
        <f aca="false">SUM(G128:Q128)</f>
        <v>0</v>
      </c>
      <c r="F128" s="3" t="n">
        <f aca="false">SUM(R128:AC128)</f>
        <v>0</v>
      </c>
    </row>
    <row r="129" customFormat="false" ht="17" hidden="false" customHeight="false" outlineLevel="0" collapsed="false">
      <c r="D129" s="3" t="n">
        <f aca="false">SUM(G129:AC129)</f>
        <v>0</v>
      </c>
      <c r="E129" s="3" t="n">
        <f aca="false">SUM(G129:Q129)</f>
        <v>0</v>
      </c>
      <c r="F129" s="3" t="n">
        <f aca="false">SUM(R129:AC129)</f>
        <v>0</v>
      </c>
    </row>
    <row r="130" customFormat="false" ht="17" hidden="false" customHeight="false" outlineLevel="0" collapsed="false">
      <c r="D130" s="3" t="n">
        <f aca="false">SUM(G130:AC130)</f>
        <v>0</v>
      </c>
      <c r="E130" s="3" t="n">
        <f aca="false">SUM(G130:Q130)</f>
        <v>0</v>
      </c>
      <c r="F130" s="3" t="n">
        <f aca="false">SUM(R130:AC130)</f>
        <v>0</v>
      </c>
    </row>
    <row r="131" customFormat="false" ht="17" hidden="false" customHeight="false" outlineLevel="0" collapsed="false">
      <c r="D131" s="3" t="n">
        <f aca="false">SUM(G131:AC131)</f>
        <v>0</v>
      </c>
      <c r="E131" s="3" t="n">
        <f aca="false">SUM(G131:Q131)</f>
        <v>0</v>
      </c>
      <c r="F131" s="3" t="n">
        <f aca="false">SUM(R131:AC131)</f>
        <v>0</v>
      </c>
    </row>
    <row r="132" customFormat="false" ht="17" hidden="false" customHeight="false" outlineLevel="0" collapsed="false">
      <c r="D132" s="3" t="n">
        <f aca="false">SUM(G132:AC132)</f>
        <v>0</v>
      </c>
      <c r="E132" s="3" t="n">
        <f aca="false">SUM(G132:Q132)</f>
        <v>0</v>
      </c>
      <c r="F132" s="3" t="n">
        <f aca="false">SUM(R132:AC132)</f>
        <v>0</v>
      </c>
    </row>
    <row r="133" customFormat="false" ht="17" hidden="false" customHeight="false" outlineLevel="0" collapsed="false">
      <c r="D133" s="3" t="n">
        <f aca="false">SUM(G133:AC133)</f>
        <v>0</v>
      </c>
      <c r="E133" s="3" t="n">
        <f aca="false">SUM(G133:Q133)</f>
        <v>0</v>
      </c>
      <c r="F133" s="3" t="n">
        <f aca="false">SUM(R133:AC133)</f>
        <v>0</v>
      </c>
    </row>
    <row r="134" customFormat="false" ht="17" hidden="false" customHeight="false" outlineLevel="0" collapsed="false">
      <c r="D134" s="3" t="n">
        <f aca="false">SUM(G134:AC134)</f>
        <v>0</v>
      </c>
      <c r="E134" s="3" t="n">
        <f aca="false">SUM(G134:Q134)</f>
        <v>0</v>
      </c>
      <c r="F134" s="3" t="n">
        <f aca="false">SUM(R134:AC134)</f>
        <v>0</v>
      </c>
    </row>
    <row r="135" customFormat="false" ht="17" hidden="false" customHeight="false" outlineLevel="0" collapsed="false">
      <c r="D135" s="3" t="n">
        <f aca="false">SUM(G135:AC135)</f>
        <v>0</v>
      </c>
      <c r="E135" s="3" t="n">
        <f aca="false">SUM(G135:Q135)</f>
        <v>0</v>
      </c>
      <c r="F135" s="3" t="n">
        <f aca="false">SUM(R135:AC135)</f>
        <v>0</v>
      </c>
    </row>
    <row r="136" customFormat="false" ht="17" hidden="false" customHeight="false" outlineLevel="0" collapsed="false">
      <c r="D136" s="3" t="n">
        <f aca="false">SUM(G136:AC136)</f>
        <v>0</v>
      </c>
      <c r="E136" s="3" t="n">
        <f aca="false">SUM(G136:Q136)</f>
        <v>0</v>
      </c>
      <c r="F136" s="3" t="n">
        <f aca="false">SUM(R136:AC136)</f>
        <v>0</v>
      </c>
    </row>
    <row r="137" customFormat="false" ht="17" hidden="false" customHeight="false" outlineLevel="0" collapsed="false">
      <c r="D137" s="3" t="n">
        <f aca="false">SUM(G137:AC137)</f>
        <v>0</v>
      </c>
      <c r="E137" s="3" t="n">
        <f aca="false">SUM(G137:Q137)</f>
        <v>0</v>
      </c>
      <c r="F137" s="3" t="n">
        <f aca="false">SUM(R137:AC137)</f>
        <v>0</v>
      </c>
    </row>
    <row r="138" customFormat="false" ht="17" hidden="false" customHeight="false" outlineLevel="0" collapsed="false">
      <c r="D138" s="3" t="n">
        <f aca="false">SUM(G138:AC138)</f>
        <v>0</v>
      </c>
      <c r="E138" s="3" t="n">
        <f aca="false">SUM(G138:Q138)</f>
        <v>0</v>
      </c>
      <c r="F138" s="3" t="n">
        <f aca="false">SUM(R138:AC138)</f>
        <v>0</v>
      </c>
    </row>
    <row r="139" customFormat="false" ht="17" hidden="false" customHeight="false" outlineLevel="0" collapsed="false">
      <c r="D139" s="3" t="n">
        <f aca="false">SUM(G139:AC139)</f>
        <v>0</v>
      </c>
      <c r="E139" s="3" t="n">
        <f aca="false">SUM(G139:Q139)</f>
        <v>0</v>
      </c>
      <c r="F139" s="3" t="n">
        <f aca="false">SUM(R139:AC139)</f>
        <v>0</v>
      </c>
    </row>
    <row r="140" customFormat="false" ht="17" hidden="false" customHeight="false" outlineLevel="0" collapsed="false">
      <c r="D140" s="3" t="n">
        <f aca="false">SUM(G140:AC140)</f>
        <v>0</v>
      </c>
      <c r="E140" s="3" t="n">
        <f aca="false">SUM(G140:Q140)</f>
        <v>0</v>
      </c>
      <c r="F140" s="3" t="n">
        <f aca="false">SUM(R140:AC14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